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_result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74">
  <si>
    <t xml:space="preserve">100 km, OPEN</t>
  </si>
  <si>
    <t xml:space="preserve">Место</t>
  </si>
  <si>
    <t xml:space="preserve">Фамилия, Имя</t>
  </si>
  <si>
    <t xml:space="preserve">Номер</t>
  </si>
  <si>
    <t xml:space="preserve">Ник</t>
  </si>
  <si>
    <t xml:space="preserve">Воз-
раст</t>
  </si>
  <si>
    <t xml:space="preserve">Город</t>
  </si>
  <si>
    <t xml:space="preserve">Кругов</t>
  </si>
  <si>
    <t xml:space="preserve">Время</t>
  </si>
  <si>
    <t xml:space="preserve">Отстал от лидера</t>
  </si>
  <si>
    <t xml:space="preserve">Отстал
от преды-
дущего</t>
  </si>
  <si>
    <t xml:space="preserve">КП №4 руины</t>
  </si>
  <si>
    <t xml:space="preserve">КП №6 поляна</t>
  </si>
  <si>
    <t xml:space="preserve">КП №7 Т.Ремета</t>
  </si>
  <si>
    <t xml:space="preserve">КП №8 перевал</t>
  </si>
  <si>
    <t xml:space="preserve">КП №10 Ярок</t>
  </si>
  <si>
    <t xml:space="preserve">Круг1</t>
  </si>
  <si>
    <t xml:space="preserve">Круг2</t>
  </si>
  <si>
    <t xml:space="preserve">Головацкий Юрий</t>
  </si>
  <si>
    <t xml:space="preserve">ДяТел</t>
  </si>
  <si>
    <t xml:space="preserve">Ужгород</t>
  </si>
  <si>
    <t xml:space="preserve">6:31:32</t>
  </si>
  <si>
    <t xml:space="preserve">2:50:54</t>
  </si>
  <si>
    <t xml:space="preserve">3:40:38</t>
  </si>
  <si>
    <t xml:space="preserve">Турок Вячеслав</t>
  </si>
  <si>
    <t xml:space="preserve">6:41:23</t>
  </si>
  <si>
    <t xml:space="preserve">09:51</t>
  </si>
  <si>
    <t xml:space="preserve">3:02:09</t>
  </si>
  <si>
    <t xml:space="preserve">3:39:14</t>
  </si>
  <si>
    <t xml:space="preserve">Островский Александр</t>
  </si>
  <si>
    <t xml:space="preserve">Afrika</t>
  </si>
  <si>
    <t xml:space="preserve">г. Кишинев, Молдова</t>
  </si>
  <si>
    <t xml:space="preserve">6:58:52</t>
  </si>
  <si>
    <t xml:space="preserve">17:29</t>
  </si>
  <si>
    <t xml:space="preserve">3:19:49</t>
  </si>
  <si>
    <t xml:space="preserve">3:39:03</t>
  </si>
  <si>
    <t xml:space="preserve">Гутлебет Ференц</t>
  </si>
  <si>
    <t xml:space="preserve">Ferents</t>
  </si>
  <si>
    <t xml:space="preserve">6:59:13</t>
  </si>
  <si>
    <t xml:space="preserve">00:21</t>
  </si>
  <si>
    <t xml:space="preserve">3:06:37</t>
  </si>
  <si>
    <t xml:space="preserve">???</t>
  </si>
  <si>
    <t xml:space="preserve">3:52:36</t>
  </si>
  <si>
    <t xml:space="preserve">Гапонеко Александр</t>
  </si>
  <si>
    <t xml:space="preserve">sander</t>
  </si>
  <si>
    <t xml:space="preserve">Днепродзержинск</t>
  </si>
  <si>
    <t xml:space="preserve">7:17:13</t>
  </si>
  <si>
    <t xml:space="preserve">18:00</t>
  </si>
  <si>
    <t xml:space="preserve">3:29:49</t>
  </si>
  <si>
    <t xml:space="preserve">3:47:24</t>
  </si>
  <si>
    <t xml:space="preserve">Капущак Василий</t>
  </si>
  <si>
    <t xml:space="preserve">MarcoVelo</t>
  </si>
  <si>
    <t xml:space="preserve">Moldova/Beltsy</t>
  </si>
  <si>
    <t xml:space="preserve">7:20:02</t>
  </si>
  <si>
    <t xml:space="preserve">02:49</t>
  </si>
  <si>
    <t xml:space="preserve">2:53:20</t>
  </si>
  <si>
    <t xml:space="preserve">4:26:42</t>
  </si>
  <si>
    <t xml:space="preserve">Гоменюк Сергій</t>
  </si>
  <si>
    <t xml:space="preserve">Хмельницький</t>
  </si>
  <si>
    <t xml:space="preserve">7:38:22</t>
  </si>
  <si>
    <t xml:space="preserve">18:20</t>
  </si>
  <si>
    <t xml:space="preserve">3:16:50</t>
  </si>
  <si>
    <t xml:space="preserve">4:21:32</t>
  </si>
  <si>
    <t xml:space="preserve">Грицай Нестор</t>
  </si>
  <si>
    <t xml:space="preserve">nestoror</t>
  </si>
  <si>
    <t xml:space="preserve">Львів</t>
  </si>
  <si>
    <t xml:space="preserve">7:46:31</t>
  </si>
  <si>
    <t xml:space="preserve">08:09</t>
  </si>
  <si>
    <t xml:space="preserve">3:21:58</t>
  </si>
  <si>
    <t xml:space="preserve">4:24:33</t>
  </si>
  <si>
    <t xml:space="preserve">Мельник Вiталий</t>
  </si>
  <si>
    <t xml:space="preserve">Mel-Nik</t>
  </si>
  <si>
    <t xml:space="preserve">Київ–Черкаси</t>
  </si>
  <si>
    <t xml:space="preserve">7:51:26</t>
  </si>
  <si>
    <t xml:space="preserve">04:55</t>
  </si>
  <si>
    <t xml:space="preserve">3:21:50</t>
  </si>
  <si>
    <t xml:space="preserve">4:29:36</t>
  </si>
  <si>
    <t xml:space="preserve">Клауч Виктор</t>
  </si>
  <si>
    <t xml:space="preserve">Fox</t>
  </si>
  <si>
    <t xml:space="preserve">Минск</t>
  </si>
  <si>
    <t xml:space="preserve">7:59:40</t>
  </si>
  <si>
    <t xml:space="preserve">08:14</t>
  </si>
  <si>
    <t xml:space="preserve">3:36:05</t>
  </si>
  <si>
    <t xml:space="preserve">4:23:35</t>
  </si>
  <si>
    <t xml:space="preserve">Ярощук Ярослав</t>
  </si>
  <si>
    <t xml:space="preserve">Yaryk</t>
  </si>
  <si>
    <t xml:space="preserve">Луцьк</t>
  </si>
  <si>
    <t xml:space="preserve">8:11:57</t>
  </si>
  <si>
    <t xml:space="preserve">12:17</t>
  </si>
  <si>
    <t xml:space="preserve">3:29:04</t>
  </si>
  <si>
    <t xml:space="preserve">4:42:53</t>
  </si>
  <si>
    <t xml:space="preserve">Нестеров Андрей</t>
  </si>
  <si>
    <t xml:space="preserve">Киев</t>
  </si>
  <si>
    <t xml:space="preserve">8:12:44</t>
  </si>
  <si>
    <t xml:space="preserve">00:47</t>
  </si>
  <si>
    <t xml:space="preserve">3:34:19</t>
  </si>
  <si>
    <t xml:space="preserve">4:38:25</t>
  </si>
  <si>
    <t xml:space="preserve">Обаранець Назарій</t>
  </si>
  <si>
    <t xml:space="preserve">Nazik</t>
  </si>
  <si>
    <t xml:space="preserve">8:18:50</t>
  </si>
  <si>
    <t xml:space="preserve">06:06</t>
  </si>
  <si>
    <t xml:space="preserve">3:34:05</t>
  </si>
  <si>
    <t xml:space="preserve">4:44:45</t>
  </si>
  <si>
    <t xml:space="preserve">Шапошников Андрей</t>
  </si>
  <si>
    <t xml:space="preserve">rosen</t>
  </si>
  <si>
    <t xml:space="preserve">Львов</t>
  </si>
  <si>
    <t xml:space="preserve">8:28:34</t>
  </si>
  <si>
    <t xml:space="preserve">09:44</t>
  </si>
  <si>
    <t xml:space="preserve">3:37:23</t>
  </si>
  <si>
    <t xml:space="preserve">4:51:11</t>
  </si>
  <si>
    <t xml:space="preserve">Тарануха Антон</t>
  </si>
  <si>
    <t xml:space="preserve">Lucky_Toha</t>
  </si>
  <si>
    <t xml:space="preserve">Харьков</t>
  </si>
  <si>
    <t xml:space="preserve">8:31:05</t>
  </si>
  <si>
    <t xml:space="preserve">02:31</t>
  </si>
  <si>
    <t xml:space="preserve">3:46:02</t>
  </si>
  <si>
    <t xml:space="preserve">4:45:03</t>
  </si>
  <si>
    <t xml:space="preserve">Мордовин Иван</t>
  </si>
  <si>
    <t xml:space="preserve">9:01:16</t>
  </si>
  <si>
    <t xml:space="preserve">30:11</t>
  </si>
  <si>
    <t xml:space="preserve">3:48:37</t>
  </si>
  <si>
    <t xml:space="preserve">5:12:39</t>
  </si>
  <si>
    <t xml:space="preserve">Гергардт Артур</t>
  </si>
  <si>
    <t xml:space="preserve">Raketa</t>
  </si>
  <si>
    <t xml:space="preserve">Хуст, Закарпатье</t>
  </si>
  <si>
    <t xml:space="preserve">9:31:08</t>
  </si>
  <si>
    <t xml:space="preserve">29:52</t>
  </si>
  <si>
    <t xml:space="preserve">3:39:01</t>
  </si>
  <si>
    <t xml:space="preserve">5:52:07</t>
  </si>
  <si>
    <t xml:space="preserve">Козань Олександр</t>
  </si>
  <si>
    <t xml:space="preserve">Dgura</t>
  </si>
  <si>
    <t xml:space="preserve">10:35:00</t>
  </si>
  <si>
    <t xml:space="preserve">1:03:52</t>
  </si>
  <si>
    <t xml:space="preserve">4:25:39</t>
  </si>
  <si>
    <t xml:space="preserve">6:09:21</t>
  </si>
  <si>
    <t xml:space="preserve">Шулак Іван</t>
  </si>
  <si>
    <t xml:space="preserve">E-one</t>
  </si>
  <si>
    <t xml:space="preserve">4:13:34</t>
  </si>
  <si>
    <t xml:space="preserve">6:21:26</t>
  </si>
  <si>
    <t xml:space="preserve">Курушкин Сергей</t>
  </si>
  <si>
    <t xml:space="preserve">Kuruha</t>
  </si>
  <si>
    <t xml:space="preserve">dnf</t>
  </si>
  <si>
    <t xml:space="preserve">4:53:14</t>
  </si>
  <si>
    <t xml:space="preserve">Маруняк Нікіта</t>
  </si>
  <si>
    <t xml:space="preserve">nkt_m</t>
  </si>
  <si>
    <t xml:space="preserve">Фастів</t>
  </si>
  <si>
    <t xml:space="preserve">4:03:21</t>
  </si>
  <si>
    <t xml:space="preserve">Петренко Сергей</t>
  </si>
  <si>
    <t xml:space="preserve">Славутич</t>
  </si>
  <si>
    <t xml:space="preserve">3:01:01</t>
  </si>
  <si>
    <t xml:space="preserve">Кузяшин Кирилл</t>
  </si>
  <si>
    <t xml:space="preserve">xorg</t>
  </si>
  <si>
    <t xml:space="preserve">Северодонецк</t>
  </si>
  <si>
    <t xml:space="preserve">3:35:27</t>
  </si>
  <si>
    <t xml:space="preserve">Чумер Максим</t>
  </si>
  <si>
    <t xml:space="preserve">Жук</t>
  </si>
  <si>
    <t xml:space="preserve">Moldova/Кишинёв</t>
  </si>
  <si>
    <t xml:space="preserve">3:49:13</t>
  </si>
  <si>
    <t xml:space="preserve">Слободенюк Сергій</t>
  </si>
  <si>
    <t xml:space="preserve">stuer</t>
  </si>
  <si>
    <t xml:space="preserve">Київ</t>
  </si>
  <si>
    <t xml:space="preserve">3:59:41</t>
  </si>
  <si>
    <t xml:space="preserve">Ковалев Александр</t>
  </si>
  <si>
    <t xml:space="preserve">Kotkov</t>
  </si>
  <si>
    <t xml:space="preserve">Бровары</t>
  </si>
  <si>
    <t xml:space="preserve">4:16:28</t>
  </si>
  <si>
    <t xml:space="preserve">Попко Олександр</t>
  </si>
  <si>
    <t xml:space="preserve">dori</t>
  </si>
  <si>
    <t xml:space="preserve">4:19:47</t>
  </si>
  <si>
    <t xml:space="preserve">Котенко Алексей</t>
  </si>
  <si>
    <t xml:space="preserve">Сударев Дмитрий</t>
  </si>
  <si>
    <t xml:space="preserve">Chayka</t>
  </si>
  <si>
    <t xml:space="preserve">4:34:56</t>
  </si>
  <si>
    <t xml:space="preserve">Абрамюк Роман</t>
  </si>
  <si>
    <t xml:space="preserve">Коломия</t>
  </si>
  <si>
    <t xml:space="preserve">5:01:41</t>
  </si>
  <si>
    <t xml:space="preserve">Шевелёв Николай</t>
  </si>
  <si>
    <t xml:space="preserve">Nikalaich</t>
  </si>
  <si>
    <t xml:space="preserve">4:57:19</t>
  </si>
  <si>
    <t xml:space="preserve">Шершнёв Виталий</t>
  </si>
  <si>
    <t xml:space="preserve">Goth13</t>
  </si>
  <si>
    <t xml:space="preserve">Киев.обл.</t>
  </si>
  <si>
    <t xml:space="preserve">Стасевич Владимир</t>
  </si>
  <si>
    <t xml:space="preserve">_</t>
  </si>
  <si>
    <t xml:space="preserve">5:32:23</t>
  </si>
  <si>
    <t xml:space="preserve">Чоба Ігор Ігорович</t>
  </si>
  <si>
    <t xml:space="preserve">7:26:01</t>
  </si>
  <si>
    <t xml:space="preserve">4:50:55</t>
  </si>
  <si>
    <t xml:space="preserve">Цитрицкий Дмитрий</t>
  </si>
  <si>
    <t xml:space="preserve">Zebra</t>
  </si>
  <si>
    <t xml:space="preserve">100 km, MASTERS, 30+</t>
  </si>
  <si>
    <t xml:space="preserve">Бубневич Артур</t>
  </si>
  <si>
    <t xml:space="preserve">Перечин, Закарпатье</t>
  </si>
  <si>
    <t xml:space="preserve">7:43:51</t>
  </si>
  <si>
    <t xml:space="preserve">3:34:28</t>
  </si>
  <si>
    <t xml:space="preserve">4:09:23</t>
  </si>
  <si>
    <t xml:space="preserve">Доброгівський Павло</t>
  </si>
  <si>
    <t xml:space="preserve">7:46:52</t>
  </si>
  <si>
    <t xml:space="preserve">03:01</t>
  </si>
  <si>
    <t xml:space="preserve">3:34:31</t>
  </si>
  <si>
    <t xml:space="preserve">4:12:21</t>
  </si>
  <si>
    <t xml:space="preserve">Романец Лев</t>
  </si>
  <si>
    <t xml:space="preserve">bios</t>
  </si>
  <si>
    <t xml:space="preserve">8:00:07</t>
  </si>
  <si>
    <t xml:space="preserve">13:15</t>
  </si>
  <si>
    <t xml:space="preserve">3:32:33</t>
  </si>
  <si>
    <t xml:space="preserve">4:27:34</t>
  </si>
  <si>
    <t xml:space="preserve">Чепіль Роман</t>
  </si>
  <si>
    <t xml:space="preserve">spirit</t>
  </si>
  <si>
    <t xml:space="preserve">8:29:32</t>
  </si>
  <si>
    <t xml:space="preserve">29:25</t>
  </si>
  <si>
    <t xml:space="preserve">3:48:01</t>
  </si>
  <si>
    <t xml:space="preserve">4:41:31</t>
  </si>
  <si>
    <t xml:space="preserve">Кохан Антон</t>
  </si>
  <si>
    <t xml:space="preserve">tosha</t>
  </si>
  <si>
    <t xml:space="preserve">8:50:46</t>
  </si>
  <si>
    <t xml:space="preserve">21:14</t>
  </si>
  <si>
    <t xml:space="preserve">3:57:01</t>
  </si>
  <si>
    <t xml:space="preserve">4:53:45</t>
  </si>
  <si>
    <t xml:space="preserve">Кушмаунса Сергей</t>
  </si>
  <si>
    <t xml:space="preserve">SegriS</t>
  </si>
  <si>
    <t xml:space="preserve">4:18:44</t>
  </si>
  <si>
    <t xml:space="preserve">Коломієць Олег</t>
  </si>
  <si>
    <t xml:space="preserve">Balu</t>
  </si>
  <si>
    <t xml:space="preserve">4:32:56</t>
  </si>
  <si>
    <t xml:space="preserve">Сбітнєв Сергій</t>
  </si>
  <si>
    <t xml:space="preserve">sergio1965</t>
  </si>
  <si>
    <t xml:space="preserve">м. Долина</t>
  </si>
  <si>
    <t xml:space="preserve">4:34:44</t>
  </si>
  <si>
    <t xml:space="preserve">Андриевский Виталий</t>
  </si>
  <si>
    <t xml:space="preserve">Vitalka</t>
  </si>
  <si>
    <t xml:space="preserve">4:39:09</t>
  </si>
  <si>
    <t xml:space="preserve">Лукьянов Андрей</t>
  </si>
  <si>
    <t xml:space="preserve">spider</t>
  </si>
  <si>
    <t xml:space="preserve">Одесса</t>
  </si>
  <si>
    <t xml:space="preserve">5:00:02</t>
  </si>
  <si>
    <t xml:space="preserve">Похвищев Игорь</t>
  </si>
  <si>
    <t xml:space="preserve">MaD_CameL</t>
  </si>
  <si>
    <t xml:space="preserve">5:28:27</t>
  </si>
  <si>
    <t xml:space="preserve">50 km, OPEN</t>
  </si>
  <si>
    <t xml:space="preserve">Жданович Алексей</t>
  </si>
  <si>
    <t xml:space="preserve">Loxmatyj</t>
  </si>
  <si>
    <t xml:space="preserve">2:57:41</t>
  </si>
  <si>
    <t xml:space="preserve">Стегура Василь</t>
  </si>
  <si>
    <t xml:space="preserve">Creativ</t>
  </si>
  <si>
    <t xml:space="preserve">3:07:18</t>
  </si>
  <si>
    <t xml:space="preserve">09:37</t>
  </si>
  <si>
    <t xml:space="preserve">Сергиенко Денис</t>
  </si>
  <si>
    <t xml:space="preserve">Sandal</t>
  </si>
  <si>
    <t xml:space="preserve">3:07:47</t>
  </si>
  <si>
    <t xml:space="preserve">00:29</t>
  </si>
  <si>
    <t xml:space="preserve">Стельмащук Никита</t>
  </si>
  <si>
    <t xml:space="preserve">НиКиТуШкА</t>
  </si>
  <si>
    <t xml:space="preserve">3:08:35</t>
  </si>
  <si>
    <t xml:space="preserve">00:48</t>
  </si>
  <si>
    <t xml:space="preserve">Соколов Алексей</t>
  </si>
  <si>
    <t xml:space="preserve">Sokol</t>
  </si>
  <si>
    <t xml:space="preserve">3:22:45</t>
  </si>
  <si>
    <t xml:space="preserve">14:10</t>
  </si>
  <si>
    <t xml:space="preserve">Глеба Ростислав</t>
  </si>
  <si>
    <t xml:space="preserve">Рост</t>
  </si>
  <si>
    <t xml:space="preserve">3:26:46</t>
  </si>
  <si>
    <t xml:space="preserve">04:01</t>
  </si>
  <si>
    <t xml:space="preserve">Слободян Денис</t>
  </si>
  <si>
    <t xml:space="preserve">3:28:18</t>
  </si>
  <si>
    <t xml:space="preserve">01:32</t>
  </si>
  <si>
    <t xml:space="preserve">Шкантов Алексей</t>
  </si>
  <si>
    <t xml:space="preserve">duch</t>
  </si>
  <si>
    <t xml:space="preserve">3:30:06</t>
  </si>
  <si>
    <t xml:space="preserve">01:48</t>
  </si>
  <si>
    <t xml:space="preserve">Іванов Андрій</t>
  </si>
  <si>
    <t xml:space="preserve">Ivanov</t>
  </si>
  <si>
    <t xml:space="preserve">3:30:22</t>
  </si>
  <si>
    <t xml:space="preserve">00:16</t>
  </si>
  <si>
    <t xml:space="preserve">Воронюк Тимур</t>
  </si>
  <si>
    <t xml:space="preserve">3:34:10</t>
  </si>
  <si>
    <t xml:space="preserve">03:48</t>
  </si>
  <si>
    <t xml:space="preserve">Дьячук Игорь</t>
  </si>
  <si>
    <t xml:space="preserve">ParadiZe</t>
  </si>
  <si>
    <t xml:space="preserve">3:36:59</t>
  </si>
  <si>
    <t xml:space="preserve">Толстоусов Глеб</t>
  </si>
  <si>
    <t xml:space="preserve">Мукачево</t>
  </si>
  <si>
    <t xml:space="preserve">3:37:17</t>
  </si>
  <si>
    <t xml:space="preserve">00:18</t>
  </si>
  <si>
    <t xml:space="preserve">Васильев Валерий</t>
  </si>
  <si>
    <t xml:space="preserve">Зак.обл.Берегово</t>
  </si>
  <si>
    <t xml:space="preserve">3:42:47</t>
  </si>
  <si>
    <t xml:space="preserve">05:30</t>
  </si>
  <si>
    <t xml:space="preserve">Хомиченко Сергей</t>
  </si>
  <si>
    <t xml:space="preserve">rossa2005</t>
  </si>
  <si>
    <t xml:space="preserve">Бобруйск, БЕЛОРУСЬ</t>
  </si>
  <si>
    <t xml:space="preserve">3:56:22</t>
  </si>
  <si>
    <t xml:space="preserve">13:35</t>
  </si>
  <si>
    <t xml:space="preserve">Кудашев Геннадий</t>
  </si>
  <si>
    <t xml:space="preserve">utyf</t>
  </si>
  <si>
    <t xml:space="preserve">3:59:17</t>
  </si>
  <si>
    <t xml:space="preserve">02:55</t>
  </si>
  <si>
    <t xml:space="preserve">Лавринов Антон</t>
  </si>
  <si>
    <t xml:space="preserve">toxaw1</t>
  </si>
  <si>
    <t xml:space="preserve">Мелитополь</t>
  </si>
  <si>
    <t xml:space="preserve">4:01:06</t>
  </si>
  <si>
    <t xml:space="preserve">01:49</t>
  </si>
  <si>
    <t xml:space="preserve">Чучва Дмитрий</t>
  </si>
  <si>
    <t xml:space="preserve">mitrofan</t>
  </si>
  <si>
    <t xml:space="preserve">4:01:59</t>
  </si>
  <si>
    <t xml:space="preserve">00:53</t>
  </si>
  <si>
    <t xml:space="preserve">Дуран Віталій</t>
  </si>
  <si>
    <t xml:space="preserve">Перечин</t>
  </si>
  <si>
    <t xml:space="preserve">4:03:08</t>
  </si>
  <si>
    <t xml:space="preserve">01:09</t>
  </si>
  <si>
    <t xml:space="preserve">Випасняк Любомир</t>
  </si>
  <si>
    <t xml:space="preserve">4:05:50</t>
  </si>
  <si>
    <t xml:space="preserve">02:42</t>
  </si>
  <si>
    <t xml:space="preserve">Пилипенко Слава</t>
  </si>
  <si>
    <t xml:space="preserve">Беларусь</t>
  </si>
  <si>
    <t xml:space="preserve">4:07:53</t>
  </si>
  <si>
    <t xml:space="preserve">02:03</t>
  </si>
  <si>
    <t xml:space="preserve">Владислав Оголь</t>
  </si>
  <si>
    <t xml:space="preserve">vvoid</t>
  </si>
  <si>
    <t xml:space="preserve">Винница</t>
  </si>
  <si>
    <t xml:space="preserve">4:08:09</t>
  </si>
  <si>
    <t xml:space="preserve">Стукалов Олег</t>
  </si>
  <si>
    <t xml:space="preserve">4:09:03</t>
  </si>
  <si>
    <t xml:space="preserve">00:54</t>
  </si>
  <si>
    <t xml:space="preserve">Марченко Андрей</t>
  </si>
  <si>
    <t xml:space="preserve">March</t>
  </si>
  <si>
    <t xml:space="preserve">4:13:05</t>
  </si>
  <si>
    <t xml:space="preserve">04:02</t>
  </si>
  <si>
    <t xml:space="preserve">Паплик Олександр</t>
  </si>
  <si>
    <t xml:space="preserve">Alex</t>
  </si>
  <si>
    <t xml:space="preserve">Гуцалюк Алексей</t>
  </si>
  <si>
    <t xml:space="preserve">Legioner</t>
  </si>
  <si>
    <t xml:space="preserve">4:14:10</t>
  </si>
  <si>
    <t xml:space="preserve">01:05</t>
  </si>
  <si>
    <t xml:space="preserve">Стрихарчук Дмитрий</t>
  </si>
  <si>
    <t xml:space="preserve">Merck</t>
  </si>
  <si>
    <t xml:space="preserve">Ровно</t>
  </si>
  <si>
    <t xml:space="preserve">4:26:57</t>
  </si>
  <si>
    <t xml:space="preserve">12:47</t>
  </si>
  <si>
    <t xml:space="preserve">Сивуха Олег</t>
  </si>
  <si>
    <t xml:space="preserve">solid</t>
  </si>
  <si>
    <t xml:space="preserve">Вінниця</t>
  </si>
  <si>
    <t xml:space="preserve">4:33:04</t>
  </si>
  <si>
    <t xml:space="preserve">06:07</t>
  </si>
  <si>
    <t xml:space="preserve">Мулько Андрій</t>
  </si>
  <si>
    <t xml:space="preserve">moveton</t>
  </si>
  <si>
    <t xml:space="preserve">4:41:42</t>
  </si>
  <si>
    <t xml:space="preserve">08:38</t>
  </si>
  <si>
    <t xml:space="preserve">Антонюк Михайло</t>
  </si>
  <si>
    <t xml:space="preserve">4:48:54</t>
  </si>
  <si>
    <t xml:space="preserve">07:12</t>
  </si>
  <si>
    <t xml:space="preserve">Зенин Петр</t>
  </si>
  <si>
    <t xml:space="preserve">Pitlord</t>
  </si>
  <si>
    <t xml:space="preserve">4:49:31</t>
  </si>
  <si>
    <t xml:space="preserve">00:37</t>
  </si>
  <si>
    <t xml:space="preserve">Лисенко Євген</t>
  </si>
  <si>
    <t xml:space="preserve">4:51:57</t>
  </si>
  <si>
    <t xml:space="preserve">02:26</t>
  </si>
  <si>
    <t xml:space="preserve">Лаврецький Алексей</t>
  </si>
  <si>
    <t xml:space="preserve">4:56:53</t>
  </si>
  <si>
    <t xml:space="preserve">04:56</t>
  </si>
  <si>
    <t xml:space="preserve">Ахмедов Дмитрий</t>
  </si>
  <si>
    <t xml:space="preserve">Mitya</t>
  </si>
  <si>
    <t xml:space="preserve">5:01:24</t>
  </si>
  <si>
    <t xml:space="preserve">04:31</t>
  </si>
  <si>
    <t xml:space="preserve">Рупенко Андрей</t>
  </si>
  <si>
    <t xml:space="preserve">Kиев</t>
  </si>
  <si>
    <t xml:space="preserve">5:03:10</t>
  </si>
  <si>
    <t xml:space="preserve">01:46</t>
  </si>
  <si>
    <t xml:space="preserve">Приходько Алексей</t>
  </si>
  <si>
    <t xml:space="preserve">5:08:32</t>
  </si>
  <si>
    <t xml:space="preserve">05:22</t>
  </si>
  <si>
    <t xml:space="preserve">Джміль Дмитро</t>
  </si>
  <si>
    <t xml:space="preserve">Ушльопок</t>
  </si>
  <si>
    <t xml:space="preserve">5:09:23</t>
  </si>
  <si>
    <t xml:space="preserve">00:51</t>
  </si>
  <si>
    <t xml:space="preserve">Дубовський Олександр</t>
  </si>
  <si>
    <t xml:space="preserve">5:10:22</t>
  </si>
  <si>
    <t xml:space="preserve">00:59</t>
  </si>
  <si>
    <t xml:space="preserve">Заруцкий Богдан</t>
  </si>
  <si>
    <t xml:space="preserve">ironcondition</t>
  </si>
  <si>
    <t xml:space="preserve">5:12:06</t>
  </si>
  <si>
    <t xml:space="preserve">01:44</t>
  </si>
  <si>
    <t xml:space="preserve">Васильев Сергеи</t>
  </si>
  <si>
    <t xml:space="preserve">eraservsv</t>
  </si>
  <si>
    <t xml:space="preserve">5:14:27</t>
  </si>
  <si>
    <t xml:space="preserve">02:21</t>
  </si>
  <si>
    <t xml:space="preserve">Кудрявцев Вова</t>
  </si>
  <si>
    <t xml:space="preserve">voventij</t>
  </si>
  <si>
    <t xml:space="preserve">5:15:34</t>
  </si>
  <si>
    <t xml:space="preserve">01:07</t>
  </si>
  <si>
    <t xml:space="preserve">Пряха Валентин</t>
  </si>
  <si>
    <t xml:space="preserve">5:27:55</t>
  </si>
  <si>
    <t xml:space="preserve">12:21</t>
  </si>
  <si>
    <t xml:space="preserve">Думик Сергей</t>
  </si>
  <si>
    <t xml:space="preserve">mrkittin</t>
  </si>
  <si>
    <t xml:space="preserve">5:32:11</t>
  </si>
  <si>
    <t xml:space="preserve">04:16</t>
  </si>
  <si>
    <t xml:space="preserve">Горячко Владлен</t>
  </si>
  <si>
    <t xml:space="preserve">Angel</t>
  </si>
  <si>
    <t xml:space="preserve">5:32:19</t>
  </si>
  <si>
    <t xml:space="preserve">00:08</t>
  </si>
  <si>
    <t xml:space="preserve">Мельник Андрей</t>
  </si>
  <si>
    <t xml:space="preserve">5:47:35</t>
  </si>
  <si>
    <t xml:space="preserve">15:16</t>
  </si>
  <si>
    <t xml:space="preserve">Копилюк Назар</t>
  </si>
  <si>
    <t xml:space="preserve">NAZIK</t>
  </si>
  <si>
    <t xml:space="preserve">5:50:50</t>
  </si>
  <si>
    <t xml:space="preserve">03:15</t>
  </si>
  <si>
    <t xml:space="preserve">Скиба Степан</t>
  </si>
  <si>
    <t xml:space="preserve">5:50:51</t>
  </si>
  <si>
    <t xml:space="preserve">00:01</t>
  </si>
  <si>
    <t xml:space="preserve">Глагола Владимир</t>
  </si>
  <si>
    <t xml:space="preserve">5:55:08</t>
  </si>
  <si>
    <t xml:space="preserve">04:17</t>
  </si>
  <si>
    <t xml:space="preserve">Герасименко Дмитрий</t>
  </si>
  <si>
    <t xml:space="preserve">6:01:52</t>
  </si>
  <si>
    <t xml:space="preserve">06:44</t>
  </si>
  <si>
    <t xml:space="preserve">Чернецкий Алексей</t>
  </si>
  <si>
    <t xml:space="preserve">4ernetskii</t>
  </si>
  <si>
    <t xml:space="preserve">6:14:24</t>
  </si>
  <si>
    <t xml:space="preserve">12:32</t>
  </si>
  <si>
    <t xml:space="preserve">Черіпк Костянтин</t>
  </si>
  <si>
    <t xml:space="preserve">6:15:56</t>
  </si>
  <si>
    <t xml:space="preserve">Литвинов Алексей</t>
  </si>
  <si>
    <t xml:space="preserve">6:19:54</t>
  </si>
  <si>
    <t xml:space="preserve">03:58</t>
  </si>
  <si>
    <t xml:space="preserve">Коваль Олег</t>
  </si>
  <si>
    <t xml:space="preserve">ЛІКВІДАТОР</t>
  </si>
  <si>
    <t xml:space="preserve">Ткач Орест</t>
  </si>
  <si>
    <t xml:space="preserve">Галенко Андрей</t>
  </si>
  <si>
    <t xml:space="preserve">Andersen</t>
  </si>
  <si>
    <t xml:space="preserve">Конотоп</t>
  </si>
  <si>
    <t xml:space="preserve">dns</t>
  </si>
  <si>
    <t xml:space="preserve">50 km, MASTERS, 30+</t>
  </si>
  <si>
    <t xml:space="preserve">Тимцо Юрий</t>
  </si>
  <si>
    <t xml:space="preserve">Луцк</t>
  </si>
  <si>
    <t xml:space="preserve">3:08:00</t>
  </si>
  <si>
    <t xml:space="preserve">Поникаров Валерий</t>
  </si>
  <si>
    <t xml:space="preserve">XTRECH</t>
  </si>
  <si>
    <t xml:space="preserve">3:34:16</t>
  </si>
  <si>
    <t xml:space="preserve">Педос Игорь</t>
  </si>
  <si>
    <t xml:space="preserve">sciatore</t>
  </si>
  <si>
    <t xml:space="preserve">Москва</t>
  </si>
  <si>
    <t xml:space="preserve">3:40:10</t>
  </si>
  <si>
    <t xml:space="preserve">05:54</t>
  </si>
  <si>
    <t xml:space="preserve">Кулик Сергей</t>
  </si>
  <si>
    <t xml:space="preserve">Sera</t>
  </si>
  <si>
    <t xml:space="preserve">4:21:04</t>
  </si>
  <si>
    <t xml:space="preserve">40:54</t>
  </si>
  <si>
    <t xml:space="preserve">Главацький Олексій</t>
  </si>
  <si>
    <t xml:space="preserve">Алекс</t>
  </si>
  <si>
    <t xml:space="preserve">4:28:21</t>
  </si>
  <si>
    <t xml:space="preserve">07:17</t>
  </si>
  <si>
    <t xml:space="preserve">Лесной Александр</t>
  </si>
  <si>
    <t xml:space="preserve">Lexx_G</t>
  </si>
  <si>
    <t xml:space="preserve">4:29:24</t>
  </si>
  <si>
    <t xml:space="preserve">01:03</t>
  </si>
  <si>
    <t xml:space="preserve">Семеник Валерий</t>
  </si>
  <si>
    <t xml:space="preserve">ValeriyIvanovich</t>
  </si>
  <si>
    <t xml:space="preserve">4:34:53</t>
  </si>
  <si>
    <t xml:space="preserve">05:29</t>
  </si>
  <si>
    <t xml:space="preserve">Олейник Александр</t>
  </si>
  <si>
    <t xml:space="preserve">Bely_alex</t>
  </si>
  <si>
    <t xml:space="preserve">4:42:03</t>
  </si>
  <si>
    <t xml:space="preserve">07:10</t>
  </si>
  <si>
    <t xml:space="preserve">Крупа Игорь</t>
  </si>
  <si>
    <t xml:space="preserve">lisiysborodoi</t>
  </si>
  <si>
    <t xml:space="preserve">4:46:10</t>
  </si>
  <si>
    <t xml:space="preserve">04:07</t>
  </si>
  <si>
    <t xml:space="preserve">Бугайов Максим</t>
  </si>
  <si>
    <t xml:space="preserve">m-bug</t>
  </si>
  <si>
    <t xml:space="preserve">4:49:30</t>
  </si>
  <si>
    <t xml:space="preserve">03:20</t>
  </si>
  <si>
    <t xml:space="preserve">Тихонрук Александр</t>
  </si>
  <si>
    <t xml:space="preserve">Alt</t>
  </si>
  <si>
    <t xml:space="preserve">5:02:13</t>
  </si>
  <si>
    <t xml:space="preserve">12:43</t>
  </si>
  <si>
    <t xml:space="preserve">Фадеев Петр</t>
  </si>
  <si>
    <t xml:space="preserve">aquarius</t>
  </si>
  <si>
    <t xml:space="preserve">5:04:29</t>
  </si>
  <si>
    <t xml:space="preserve">02:16</t>
  </si>
  <si>
    <t xml:space="preserve">Комендант Павло</t>
  </si>
  <si>
    <t xml:space="preserve">Sailor</t>
  </si>
  <si>
    <t xml:space="preserve">5:10:54</t>
  </si>
  <si>
    <t xml:space="preserve">06:25</t>
  </si>
  <si>
    <t xml:space="preserve">Гратилло Денис</t>
  </si>
  <si>
    <t xml:space="preserve">5:12:33</t>
  </si>
  <si>
    <t xml:space="preserve">01:39</t>
  </si>
  <si>
    <t xml:space="preserve">Третяк Вадим</t>
  </si>
  <si>
    <t xml:space="preserve">Zveroboy</t>
  </si>
  <si>
    <t xml:space="preserve">5:13:51</t>
  </si>
  <si>
    <t xml:space="preserve">01:18</t>
  </si>
  <si>
    <t xml:space="preserve">Маркулинец Ярослав</t>
  </si>
  <si>
    <t xml:space="preserve">Слава</t>
  </si>
  <si>
    <t xml:space="preserve">5:17:14</t>
  </si>
  <si>
    <t xml:space="preserve">03:23</t>
  </si>
  <si>
    <t xml:space="preserve">Руслан Касьянов</t>
  </si>
  <si>
    <t xml:space="preserve">Мукачево, Закарпатье</t>
  </si>
  <si>
    <t xml:space="preserve">5:19:41</t>
  </si>
  <si>
    <t xml:space="preserve">02:27</t>
  </si>
  <si>
    <t xml:space="preserve">Назаров Антон</t>
  </si>
  <si>
    <t xml:space="preserve">Tonio</t>
  </si>
  <si>
    <t xml:space="preserve">Брно</t>
  </si>
  <si>
    <t xml:space="preserve">5:28:10</t>
  </si>
  <si>
    <t xml:space="preserve">08:29</t>
  </si>
  <si>
    <t xml:space="preserve">Петрущенков Ігор</t>
  </si>
  <si>
    <t xml:space="preserve">buzyl</t>
  </si>
  <si>
    <t xml:space="preserve">5:33:00</t>
  </si>
  <si>
    <t xml:space="preserve">04:50</t>
  </si>
  <si>
    <t xml:space="preserve">Довженко Владимир</t>
  </si>
  <si>
    <t xml:space="preserve">Simpleway</t>
  </si>
  <si>
    <t xml:space="preserve">6:00:53</t>
  </si>
  <si>
    <t xml:space="preserve">27:53</t>
  </si>
  <si>
    <t xml:space="preserve">Нос Евгений</t>
  </si>
  <si>
    <t xml:space="preserve">Irimi</t>
  </si>
  <si>
    <t xml:space="preserve">6:23:30</t>
  </si>
  <si>
    <t xml:space="preserve">22:37</t>
  </si>
  <si>
    <t xml:space="preserve">Кравченко Александр</t>
  </si>
  <si>
    <t xml:space="preserve">6:26:34</t>
  </si>
  <si>
    <t xml:space="preserve">03:04</t>
  </si>
  <si>
    <t xml:space="preserve">Сушко Денис</t>
  </si>
  <si>
    <t xml:space="preserve">BARS</t>
  </si>
  <si>
    <t xml:space="preserve">6:29:08</t>
  </si>
  <si>
    <t xml:space="preserve">02:34</t>
  </si>
  <si>
    <t xml:space="preserve">Щорс Николай</t>
  </si>
  <si>
    <t xml:space="preserve">?</t>
  </si>
  <si>
    <t xml:space="preserve">Коба Иван</t>
  </si>
  <si>
    <t xml:space="preserve">jongri</t>
  </si>
  <si>
    <t xml:space="preserve">Маркулинець</t>
  </si>
  <si>
    <t xml:space="preserve">Наріжний Ярослав</t>
  </si>
  <si>
    <t xml:space="preserve">50 km, VETERANS, 45+</t>
  </si>
  <si>
    <t xml:space="preserve">Врещ Александр</t>
  </si>
  <si>
    <t xml:space="preserve">Boiler</t>
  </si>
  <si>
    <t xml:space="preserve">4:40:16</t>
  </si>
  <si>
    <t xml:space="preserve">Величко Томас</t>
  </si>
  <si>
    <t xml:space="preserve">Thomas</t>
  </si>
  <si>
    <t xml:space="preserve">4:50:07</t>
  </si>
  <si>
    <t xml:space="preserve">Коновалов Юрій</t>
  </si>
  <si>
    <t xml:space="preserve">Івано-Франківськ</t>
  </si>
  <si>
    <t xml:space="preserve">5:18:30</t>
  </si>
  <si>
    <t xml:space="preserve">28:23</t>
  </si>
  <si>
    <t xml:space="preserve">Шеломенцев Михаил</t>
  </si>
  <si>
    <t xml:space="preserve">Medved</t>
  </si>
  <si>
    <t xml:space="preserve">5:24:41</t>
  </si>
  <si>
    <t xml:space="preserve">06:11</t>
  </si>
  <si>
    <t xml:space="preserve">Чередніченко Сергій</t>
  </si>
  <si>
    <t xml:space="preserve">5:44:24</t>
  </si>
  <si>
    <t xml:space="preserve">19:43</t>
  </si>
  <si>
    <t xml:space="preserve">Геннадий Ведерников</t>
  </si>
  <si>
    <t xml:space="preserve">56:59</t>
  </si>
  <si>
    <t xml:space="preserve">Бидасюк Михайло</t>
  </si>
  <si>
    <t xml:space="preserve">50 km, WOMEN</t>
  </si>
  <si>
    <t xml:space="preserve">Жданович Екатерина</t>
  </si>
  <si>
    <t xml:space="preserve">aeda</t>
  </si>
  <si>
    <t xml:space="preserve">5:08:17</t>
  </si>
  <si>
    <t xml:space="preserve">Годлевская Полина</t>
  </si>
  <si>
    <t xml:space="preserve">polly</t>
  </si>
  <si>
    <t xml:space="preserve">5:19:50</t>
  </si>
  <si>
    <t xml:space="preserve">Хлопцева Инга</t>
  </si>
  <si>
    <t xml:space="preserve">Gulenka</t>
  </si>
  <si>
    <t xml:space="preserve">5:42:38</t>
  </si>
  <si>
    <t xml:space="preserve">22:48</t>
  </si>
  <si>
    <t xml:space="preserve">Лысак Елена</t>
  </si>
  <si>
    <t xml:space="preserve">LE_nochek</t>
  </si>
  <si>
    <t xml:space="preserve">5:57:17</t>
  </si>
  <si>
    <t xml:space="preserve">14:39</t>
  </si>
  <si>
    <t xml:space="preserve">Виюк Ольга</t>
  </si>
  <si>
    <t xml:space="preserve">YUGO</t>
  </si>
  <si>
    <t xml:space="preserve">6:07:14</t>
  </si>
  <si>
    <t xml:space="preserve">09:57</t>
  </si>
  <si>
    <t xml:space="preserve">Литвинова Юлия</t>
  </si>
  <si>
    <t xml:space="preserve">6:14:17</t>
  </si>
  <si>
    <t xml:space="preserve">07:03</t>
  </si>
  <si>
    <t xml:space="preserve">Главацька Дарина</t>
  </si>
  <si>
    <t xml:space="preserve">Дарина</t>
  </si>
  <si>
    <t xml:space="preserve">6:20:21</t>
  </si>
  <si>
    <t xml:space="preserve">06:04</t>
  </si>
  <si>
    <t xml:space="preserve">Чередніченко Катерина</t>
  </si>
  <si>
    <t xml:space="preserve">6:41:21</t>
  </si>
  <si>
    <t xml:space="preserve">21:00</t>
  </si>
  <si>
    <t xml:space="preserve">Тышкевич Наталия</t>
  </si>
  <si>
    <t xml:space="preserve">АссолЬ(АлЬ)</t>
  </si>
  <si>
    <t xml:space="preserve">7:24:29</t>
  </si>
  <si>
    <t xml:space="preserve">43:08</t>
  </si>
  <si>
    <t xml:space="preserve">Даниленко Анна</t>
  </si>
  <si>
    <t xml:space="preserve">Posh</t>
  </si>
  <si>
    <t xml:space="preserve">7:42:31</t>
  </si>
  <si>
    <t xml:space="preserve">18:02</t>
  </si>
  <si>
    <t xml:space="preserve">Петрущенкова Марія</t>
  </si>
  <si>
    <t xml:space="preserve">Mary</t>
  </si>
  <si>
    <t xml:space="preserve">Мацько Оксана</t>
  </si>
  <si>
    <t xml:space="preserve">50 km, LADY, 30+</t>
  </si>
  <si>
    <t xml:space="preserve">Постой Галина</t>
  </si>
  <si>
    <t xml:space="preserve">Galyn</t>
  </si>
  <si>
    <t xml:space="preserve">4:39:03</t>
  </si>
  <si>
    <t xml:space="preserve">Жданович Віра</t>
  </si>
  <si>
    <t xml:space="preserve">4:54:51</t>
  </si>
  <si>
    <t xml:space="preserve">Толкаченко Таня</t>
  </si>
  <si>
    <t xml:space="preserve">Odna</t>
  </si>
  <si>
    <t xml:space="preserve">5:01:09</t>
  </si>
  <si>
    <t xml:space="preserve">06:18</t>
  </si>
  <si>
    <t xml:space="preserve">Коваль Таїсія</t>
  </si>
  <si>
    <t xml:space="preserve">Taya</t>
  </si>
  <si>
    <t xml:space="preserve">5:44:00</t>
  </si>
  <si>
    <t xml:space="preserve">42:51</t>
  </si>
  <si>
    <t xml:space="preserve">Сенько Мария</t>
  </si>
  <si>
    <t xml:space="preserve">senna</t>
  </si>
  <si>
    <t xml:space="preserve">5:48:39</t>
  </si>
  <si>
    <t xml:space="preserve">04:39</t>
  </si>
  <si>
    <t xml:space="preserve">Пиховкина Полина</t>
  </si>
  <si>
    <t xml:space="preserve">Polya</t>
  </si>
  <si>
    <t xml:space="preserve">Бондарева Екатерина</t>
  </si>
  <si>
    <t xml:space="preserve">OpenRina</t>
  </si>
  <si>
    <t xml:space="preserve">22 km, JUNIORS</t>
  </si>
  <si>
    <t xml:space="preserve">Лупич Василь</t>
  </si>
  <si>
    <t xml:space="preserve">ДядяВася</t>
  </si>
  <si>
    <t xml:space="preserve">1:22:13</t>
  </si>
  <si>
    <t xml:space="preserve">05:08</t>
  </si>
  <si>
    <t xml:space="preserve">42:55</t>
  </si>
  <si>
    <t xml:space="preserve">39:18</t>
  </si>
  <si>
    <t xml:space="preserve">Балла Силард</t>
  </si>
  <si>
    <t xml:space="preserve">1:42:12</t>
  </si>
  <si>
    <t xml:space="preserve">19:59</t>
  </si>
  <si>
    <t xml:space="preserve">49:02</t>
  </si>
  <si>
    <t xml:space="preserve">53:10</t>
  </si>
  <si>
    <t xml:space="preserve">Шимко Максим</t>
  </si>
  <si>
    <t xml:space="preserve">DeRinko</t>
  </si>
  <si>
    <t xml:space="preserve">1:50:33</t>
  </si>
  <si>
    <t xml:space="preserve">08:21</t>
  </si>
  <si>
    <t xml:space="preserve">54:00</t>
  </si>
  <si>
    <t xml:space="preserve">56:33</t>
  </si>
  <si>
    <t xml:space="preserve">Величко Ярослав</t>
  </si>
  <si>
    <t xml:space="preserve">SlaХуст</t>
  </si>
  <si>
    <t xml:space="preserve">Закарпатье</t>
  </si>
  <si>
    <t xml:space="preserve">43:54</t>
  </si>
  <si>
    <t xml:space="preserve">Касьянов Олександр</t>
  </si>
  <si>
    <t xml:space="preserve">52:11</t>
  </si>
  <si>
    <t xml:space="preserve">Соханич Андрій</t>
  </si>
  <si>
    <t xml:space="preserve">52:30</t>
  </si>
  <si>
    <t xml:space="preserve">11 km, JUNIORS_GIRLS</t>
  </si>
  <si>
    <t xml:space="preserve">Жданович Олександра</t>
  </si>
  <si>
    <t xml:space="preserve">SashOK</t>
  </si>
  <si>
    <t xml:space="preserve">1:11:30</t>
  </si>
  <si>
    <t xml:space="preserve">11 km, CADETS</t>
  </si>
  <si>
    <t xml:space="preserve">Зубенко Олександр</t>
  </si>
  <si>
    <t xml:space="preserve">Качечка</t>
  </si>
  <si>
    <t xml:space="preserve">43:27</t>
  </si>
  <si>
    <t xml:space="preserve">Лизак Марк</t>
  </si>
  <si>
    <t xml:space="preserve">Markus</t>
  </si>
  <si>
    <t xml:space="preserve">00:05</t>
  </si>
  <si>
    <t xml:space="preserve">43:32</t>
  </si>
  <si>
    <t xml:space="preserve">Сангрит Василь</t>
  </si>
  <si>
    <t xml:space="preserve">Свалява</t>
  </si>
  <si>
    <t xml:space="preserve">43:48</t>
  </si>
  <si>
    <t xml:space="preserve">Федорнак Владислав</t>
  </si>
  <si>
    <t xml:space="preserve">13:14</t>
  </si>
  <si>
    <t xml:space="preserve">57:02</t>
  </si>
  <si>
    <t xml:space="preserve">Дешко Роман</t>
  </si>
  <si>
    <t xml:space="preserve">1:05:36</t>
  </si>
  <si>
    <t xml:space="preserve">08:34</t>
  </si>
  <si>
    <t xml:space="preserve">Пуйо Михайло</t>
  </si>
  <si>
    <t xml:space="preserve">1:15:38</t>
  </si>
  <si>
    <t xml:space="preserve">10:02</t>
  </si>
  <si>
    <t xml:space="preserve">Бобаль Юрій</t>
  </si>
  <si>
    <t xml:space="preserve">1:17:54</t>
  </si>
  <si>
    <t xml:space="preserve">Приймак Павло</t>
  </si>
  <si>
    <t xml:space="preserve">1:24:33</t>
  </si>
  <si>
    <t xml:space="preserve">06:39</t>
  </si>
  <si>
    <t xml:space="preserve">Куля Іван</t>
  </si>
  <si>
    <t xml:space="preserve">1:45:59</t>
  </si>
  <si>
    <t xml:space="preserve">21:26</t>
  </si>
  <si>
    <t xml:space="preserve">Чубірка Василь</t>
  </si>
  <si>
    <r>
      <rPr>
        <u val="single"/>
        <sz val="12"/>
        <rFont val="Arial"/>
        <family val="2"/>
        <charset val="204"/>
      </rPr>
      <t xml:space="preserve">Всего - </t>
    </r>
    <r>
      <rPr>
        <b val="true"/>
        <u val="single"/>
        <sz val="12"/>
        <rFont val="Arial"/>
        <family val="2"/>
        <charset val="204"/>
      </rPr>
      <t xml:space="preserve">171</t>
    </r>
    <r>
      <rPr>
        <u val="single"/>
        <sz val="12"/>
        <rFont val="Arial"/>
        <family val="2"/>
        <charset val="204"/>
      </rPr>
      <t xml:space="preserve"> учасни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h:mm"/>
    <numFmt numFmtId="167" formatCode="h:mm:ss;@"/>
    <numFmt numFmtId="168" formatCode="mm:ss"/>
    <numFmt numFmtId="169" formatCode="[$-F400]h:mm:ss\ AM/PM"/>
    <numFmt numFmtId="170" formatCode="[$-409]h:mm:ss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6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99330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99"/>
    <col collapsed="false" customWidth="true" hidden="false" outlineLevel="0" max="3" min="3" style="2" width="5.71"/>
    <col collapsed="false" customWidth="true" hidden="false" outlineLevel="0" max="4" min="4" style="0" width="13.41"/>
    <col collapsed="false" customWidth="true" hidden="false" outlineLevel="0" max="5" min="5" style="3" width="4.41"/>
    <col collapsed="false" customWidth="true" hidden="false" outlineLevel="0" max="6" min="6" style="0" width="20.56"/>
    <col collapsed="false" customWidth="true" hidden="false" outlineLevel="0" max="7" min="7" style="4" width="6.7"/>
    <col collapsed="false" customWidth="true" hidden="false" outlineLevel="0" max="8" min="8" style="5" width="7.85"/>
    <col collapsed="false" customWidth="true" hidden="false" outlineLevel="0" max="10" min="9" style="3" width="8.14"/>
    <col collapsed="false" customWidth="true" hidden="false" outlineLevel="0" max="12" min="11" style="6" width="7.14"/>
    <col collapsed="false" customWidth="true" hidden="false" outlineLevel="0" max="13" min="13" style="6" width="7.56"/>
    <col collapsed="false" customWidth="true" hidden="false" outlineLevel="0" max="14" min="14" style="6" width="7.14"/>
    <col collapsed="false" customWidth="true" hidden="false" outlineLevel="0" max="15" min="15" style="6" width="6.99"/>
    <col collapsed="false" customWidth="true" hidden="false" outlineLevel="0" max="16" min="16" style="7" width="7.14"/>
    <col collapsed="false" customWidth="true" hidden="false" outlineLevel="0" max="17" min="17" style="6" width="5.99"/>
    <col collapsed="false" customWidth="true" hidden="false" outlineLevel="0" max="18" min="18" style="3" width="6.13"/>
    <col collapsed="false" customWidth="true" hidden="false" outlineLevel="0" max="19" min="19" style="6" width="7.42"/>
    <col collapsed="false" customWidth="true" hidden="false" outlineLevel="0" max="21" min="20" style="6" width="6.85"/>
    <col collapsed="false" customWidth="true" hidden="false" outlineLevel="0" max="22" min="22" style="7" width="6.85"/>
    <col collapsed="false" customWidth="true" hidden="false" outlineLevel="0" max="24" min="24" style="0" width="6.28"/>
    <col collapsed="false" customWidth="false" hidden="false" outlineLevel="0" max="46" min="34" style="8" width="11.42"/>
  </cols>
  <sheetData>
    <row r="1" s="10" customFormat="true" ht="15" hidden="false" customHeight="false" outlineLevel="0" collapsed="false">
      <c r="A1" s="9"/>
      <c r="C1" s="11"/>
      <c r="E1" s="12"/>
      <c r="G1" s="7"/>
      <c r="H1" s="7"/>
      <c r="I1" s="12"/>
      <c r="J1" s="12"/>
      <c r="K1" s="13"/>
      <c r="L1" s="13"/>
      <c r="M1" s="13"/>
      <c r="N1" s="13"/>
      <c r="O1" s="13"/>
      <c r="P1" s="7"/>
      <c r="Q1" s="13"/>
      <c r="R1" s="12"/>
      <c r="S1" s="13"/>
      <c r="T1" s="13"/>
      <c r="U1" s="13"/>
      <c r="V1" s="7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</row>
    <row r="2" s="10" customFormat="true" ht="20.25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2"/>
      <c r="J2" s="12"/>
      <c r="K2" s="13"/>
      <c r="L2" s="13"/>
      <c r="M2" s="13"/>
      <c r="N2" s="13"/>
      <c r="O2" s="13"/>
      <c r="P2" s="7"/>
      <c r="Q2" s="13"/>
      <c r="R2" s="12"/>
      <c r="S2" s="13"/>
      <c r="T2" s="13"/>
      <c r="U2" s="13"/>
      <c r="V2" s="7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s="24" customFormat="true" ht="33.75" hidden="false" customHeight="false" outlineLevel="0" collapsed="false">
      <c r="A3" s="16" t="s">
        <v>1</v>
      </c>
      <c r="B3" s="17" t="s">
        <v>2</v>
      </c>
      <c r="C3" s="18" t="s">
        <v>3</v>
      </c>
      <c r="D3" s="17" t="s">
        <v>4</v>
      </c>
      <c r="E3" s="17" t="s">
        <v>5</v>
      </c>
      <c r="F3" s="19" t="s">
        <v>6</v>
      </c>
      <c r="G3" s="20" t="s">
        <v>7</v>
      </c>
      <c r="H3" s="16" t="s">
        <v>8</v>
      </c>
      <c r="I3" s="17" t="s">
        <v>9</v>
      </c>
      <c r="J3" s="21" t="s">
        <v>10</v>
      </c>
      <c r="K3" s="22" t="s">
        <v>11</v>
      </c>
      <c r="L3" s="23" t="s">
        <v>12</v>
      </c>
      <c r="M3" s="23" t="s">
        <v>13</v>
      </c>
      <c r="N3" s="23" t="s">
        <v>14</v>
      </c>
      <c r="O3" s="23" t="s">
        <v>15</v>
      </c>
      <c r="P3" s="16" t="s">
        <v>16</v>
      </c>
      <c r="Q3" s="23" t="s">
        <v>11</v>
      </c>
      <c r="R3" s="23" t="s">
        <v>12</v>
      </c>
      <c r="S3" s="23" t="s">
        <v>13</v>
      </c>
      <c r="T3" s="23" t="s">
        <v>14</v>
      </c>
      <c r="U3" s="23" t="s">
        <v>15</v>
      </c>
      <c r="V3" s="16" t="s">
        <v>17</v>
      </c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</row>
    <row r="4" s="40" customFormat="true" ht="12" hidden="false" customHeight="false" outlineLevel="0" collapsed="false">
      <c r="A4" s="26" t="n">
        <v>1</v>
      </c>
      <c r="B4" s="27" t="s">
        <v>18</v>
      </c>
      <c r="C4" s="28" t="n">
        <v>24</v>
      </c>
      <c r="D4" s="27" t="s">
        <v>19</v>
      </c>
      <c r="E4" s="29" t="n">
        <v>22</v>
      </c>
      <c r="F4" s="30" t="s">
        <v>20</v>
      </c>
      <c r="G4" s="31" t="n">
        <v>2</v>
      </c>
      <c r="H4" s="32" t="s">
        <v>21</v>
      </c>
      <c r="I4" s="33"/>
      <c r="J4" s="34"/>
      <c r="K4" s="35"/>
      <c r="L4" s="36" t="n">
        <f aca="false">AJ4-AI4</f>
        <v>0.0361111111111111</v>
      </c>
      <c r="M4" s="37"/>
      <c r="N4" s="36" t="n">
        <f aca="false">AK4-AI4</f>
        <v>0.0729166666666667</v>
      </c>
      <c r="O4" s="38" t="n">
        <f aca="false">AL4-AI4</f>
        <v>0.102777777777778</v>
      </c>
      <c r="P4" s="39" t="s">
        <v>22</v>
      </c>
      <c r="Q4" s="36" t="n">
        <f aca="false">AM4-AI4</f>
        <v>0.141666666666667</v>
      </c>
      <c r="R4" s="36" t="n">
        <f aca="false">AN4-AI4</f>
        <v>0.168055555555556</v>
      </c>
      <c r="S4" s="36" t="n">
        <f aca="false">AO4-AI4</f>
        <v>0.189583333333333</v>
      </c>
      <c r="T4" s="36" t="n">
        <f aca="false">AP4-AI4</f>
        <v>0.215277777777778</v>
      </c>
      <c r="U4" s="36" t="n">
        <f aca="false">AQ4-AI4</f>
        <v>0.252777777777778</v>
      </c>
      <c r="V4" s="39" t="s">
        <v>23</v>
      </c>
      <c r="AH4" s="8"/>
      <c r="AI4" s="41" t="n">
        <v>0.416666666666667</v>
      </c>
      <c r="AJ4" s="42" t="n">
        <v>0.452777777777778</v>
      </c>
      <c r="AK4" s="42" t="n">
        <v>0.489583333333333</v>
      </c>
      <c r="AL4" s="42" t="n">
        <v>0.519444444444445</v>
      </c>
      <c r="AM4" s="42" t="n">
        <v>0.558333333333333</v>
      </c>
      <c r="AN4" s="43" t="n">
        <v>0.584722222222222</v>
      </c>
      <c r="AO4" s="42" t="n">
        <v>0.60625</v>
      </c>
      <c r="AP4" s="42" t="n">
        <v>0.631944444444444</v>
      </c>
      <c r="AQ4" s="44" t="n">
        <v>0.669444444444444</v>
      </c>
      <c r="AR4" s="8"/>
      <c r="AS4" s="8"/>
      <c r="AT4" s="8"/>
    </row>
    <row r="5" s="40" customFormat="true" ht="12" hidden="false" customHeight="false" outlineLevel="0" collapsed="false">
      <c r="A5" s="26" t="n">
        <v>2</v>
      </c>
      <c r="B5" s="27" t="s">
        <v>24</v>
      </c>
      <c r="C5" s="28" t="n">
        <v>1</v>
      </c>
      <c r="D5" s="27"/>
      <c r="E5" s="29" t="n">
        <v>22</v>
      </c>
      <c r="F5" s="30" t="s">
        <v>20</v>
      </c>
      <c r="G5" s="31" t="n">
        <v>2</v>
      </c>
      <c r="H5" s="32" t="s">
        <v>25</v>
      </c>
      <c r="I5" s="45" t="n">
        <f aca="false">H5-$H$4</f>
        <v>0.00684027777777774</v>
      </c>
      <c r="J5" s="46" t="s">
        <v>26</v>
      </c>
      <c r="K5" s="35"/>
      <c r="L5" s="36" t="n">
        <f aca="false">AJ5-AI4</f>
        <v>0.0368055555555556</v>
      </c>
      <c r="M5" s="37"/>
      <c r="N5" s="36" t="n">
        <f aca="false">AK5-AI5</f>
        <v>0.0763888888888889</v>
      </c>
      <c r="O5" s="38" t="n">
        <f aca="false">AL5-AI5</f>
        <v>0.110416666666667</v>
      </c>
      <c r="P5" s="39" t="s">
        <v>27</v>
      </c>
      <c r="Q5" s="36" t="n">
        <f aca="false">AM5-AI5</f>
        <v>0.151388888888889</v>
      </c>
      <c r="R5" s="36" t="n">
        <f aca="false">AN5-AI5</f>
        <v>0.172916666666667</v>
      </c>
      <c r="S5" s="36" t="n">
        <f aca="false">AO5-AI5</f>
        <v>0.191666666666667</v>
      </c>
      <c r="T5" s="36" t="n">
        <f aca="false">AP5-AI5</f>
        <v>0.219444444444444</v>
      </c>
      <c r="U5" s="36" t="n">
        <f aca="false">AQ5-AI5</f>
        <v>0.259722222222222</v>
      </c>
      <c r="V5" s="39" t="s">
        <v>28</v>
      </c>
      <c r="AH5" s="8"/>
      <c r="AI5" s="41" t="n">
        <v>0.416666666666667</v>
      </c>
      <c r="AJ5" s="47" t="n">
        <v>0.453472222222222</v>
      </c>
      <c r="AK5" s="47" t="n">
        <v>0.493055555555556</v>
      </c>
      <c r="AL5" s="47" t="n">
        <v>0.527083333333333</v>
      </c>
      <c r="AM5" s="47" t="n">
        <v>0.568055555555556</v>
      </c>
      <c r="AN5" s="48" t="n">
        <v>0.589583333333333</v>
      </c>
      <c r="AO5" s="47" t="n">
        <v>0.608333333333333</v>
      </c>
      <c r="AP5" s="47" t="n">
        <v>0.636111111111111</v>
      </c>
      <c r="AQ5" s="49" t="n">
        <v>0.676388888888889</v>
      </c>
      <c r="AR5" s="8"/>
      <c r="AS5" s="8"/>
      <c r="AT5" s="8"/>
    </row>
    <row r="6" s="40" customFormat="true" ht="12" hidden="false" customHeight="false" outlineLevel="0" collapsed="false">
      <c r="A6" s="26" t="n">
        <v>3</v>
      </c>
      <c r="B6" s="27" t="s">
        <v>29</v>
      </c>
      <c r="C6" s="28" t="n">
        <v>45</v>
      </c>
      <c r="D6" s="27" t="s">
        <v>30</v>
      </c>
      <c r="E6" s="29" t="n">
        <v>19</v>
      </c>
      <c r="F6" s="30" t="s">
        <v>31</v>
      </c>
      <c r="G6" s="31" t="n">
        <v>2</v>
      </c>
      <c r="H6" s="32" t="s">
        <v>32</v>
      </c>
      <c r="I6" s="45" t="n">
        <f aca="false">H6-$H$4</f>
        <v>0.0189814814814815</v>
      </c>
      <c r="J6" s="46" t="s">
        <v>33</v>
      </c>
      <c r="K6" s="35"/>
      <c r="L6" s="36" t="n">
        <f aca="false">AJ6-AI6</f>
        <v>0.0409722222222222</v>
      </c>
      <c r="M6" s="37"/>
      <c r="N6" s="36" t="n">
        <f aca="false">AK6-AI6</f>
        <v>0.0875</v>
      </c>
      <c r="O6" s="38" t="n">
        <f aca="false">AL6-AI6</f>
        <v>0.121527777777778</v>
      </c>
      <c r="P6" s="39" t="s">
        <v>34</v>
      </c>
      <c r="Q6" s="36" t="n">
        <f aca="false">AM6-AI6</f>
        <v>0.160416666666667</v>
      </c>
      <c r="R6" s="36" t="n">
        <f aca="false">AN6-AI6</f>
        <v>0.184027777777778</v>
      </c>
      <c r="S6" s="36" t="n">
        <f aca="false">AO6-AI6</f>
        <v>0.209722222222222</v>
      </c>
      <c r="T6" s="36" t="n">
        <f aca="false">AP6-AI6</f>
        <v>0.234722222222222</v>
      </c>
      <c r="U6" s="36" t="n">
        <f aca="false">AQ6-AI6</f>
        <v>0.272222222222222</v>
      </c>
      <c r="V6" s="39" t="s">
        <v>35</v>
      </c>
      <c r="AH6" s="8"/>
      <c r="AI6" s="41" t="n">
        <v>0.416666666666667</v>
      </c>
      <c r="AJ6" s="47" t="n">
        <v>0.457638888888889</v>
      </c>
      <c r="AK6" s="47" t="n">
        <v>0.504166666666667</v>
      </c>
      <c r="AL6" s="47" t="n">
        <v>0.538194444444444</v>
      </c>
      <c r="AM6" s="47" t="n">
        <v>0.577083333333333</v>
      </c>
      <c r="AN6" s="48" t="n">
        <v>0.600694444444444</v>
      </c>
      <c r="AO6" s="47" t="n">
        <v>0.626388888888889</v>
      </c>
      <c r="AP6" s="47" t="n">
        <v>0.651388888888889</v>
      </c>
      <c r="AQ6" s="49" t="n">
        <v>0.688888888888889</v>
      </c>
      <c r="AR6" s="8"/>
      <c r="AS6" s="8"/>
      <c r="AT6" s="8"/>
    </row>
    <row r="7" s="40" customFormat="true" ht="12" hidden="false" customHeight="false" outlineLevel="0" collapsed="false">
      <c r="A7" s="50" t="n">
        <v>4</v>
      </c>
      <c r="B7" s="27" t="s">
        <v>36</v>
      </c>
      <c r="C7" s="28" t="n">
        <v>5</v>
      </c>
      <c r="D7" s="27" t="s">
        <v>37</v>
      </c>
      <c r="E7" s="29" t="n">
        <v>22</v>
      </c>
      <c r="F7" s="30" t="s">
        <v>20</v>
      </c>
      <c r="G7" s="31" t="n">
        <v>2</v>
      </c>
      <c r="H7" s="32" t="s">
        <v>38</v>
      </c>
      <c r="I7" s="45" t="n">
        <f aca="false">H7-$H$4</f>
        <v>0.019224537037037</v>
      </c>
      <c r="J7" s="46" t="s">
        <v>39</v>
      </c>
      <c r="K7" s="35"/>
      <c r="L7" s="36" t="n">
        <f aca="false">AJ7-AI6</f>
        <v>0.0368055555555556</v>
      </c>
      <c r="M7" s="37"/>
      <c r="N7" s="36" t="n">
        <f aca="false">AK7-AI7</f>
        <v>0.0763888888888889</v>
      </c>
      <c r="O7" s="38" t="n">
        <f aca="false">AL7-AI7</f>
        <v>0.111805555555556</v>
      </c>
      <c r="P7" s="39" t="s">
        <v>40</v>
      </c>
      <c r="Q7" s="36" t="n">
        <f aca="false">AM7-AI7</f>
        <v>0.152777777777778</v>
      </c>
      <c r="R7" s="36" t="n">
        <f aca="false">AN7-AI7</f>
        <v>0.180555555555556</v>
      </c>
      <c r="S7" s="36" t="s">
        <v>41</v>
      </c>
      <c r="T7" s="36" t="n">
        <f aca="false">AP7-AI7</f>
        <v>0.229861111111111</v>
      </c>
      <c r="U7" s="36" t="n">
        <f aca="false">AQ7-AI7</f>
        <v>0.272222222222222</v>
      </c>
      <c r="V7" s="39" t="s">
        <v>42</v>
      </c>
      <c r="AH7" s="8"/>
      <c r="AI7" s="41" t="n">
        <v>0.416666666666667</v>
      </c>
      <c r="AJ7" s="47" t="n">
        <v>0.453472222222222</v>
      </c>
      <c r="AK7" s="47" t="n">
        <v>0.493055555555556</v>
      </c>
      <c r="AL7" s="47" t="n">
        <v>0.528472222222222</v>
      </c>
      <c r="AM7" s="47" t="n">
        <v>0.569444444444444</v>
      </c>
      <c r="AN7" s="48" t="n">
        <v>0.597222222222222</v>
      </c>
      <c r="AO7" s="49" t="s">
        <v>41</v>
      </c>
      <c r="AP7" s="47" t="n">
        <v>0.646527777777778</v>
      </c>
      <c r="AQ7" s="49" t="n">
        <v>0.688888888888889</v>
      </c>
      <c r="AR7" s="8"/>
      <c r="AS7" s="8"/>
      <c r="AT7" s="8"/>
    </row>
    <row r="8" s="40" customFormat="true" ht="12" hidden="false" customHeight="false" outlineLevel="0" collapsed="false">
      <c r="A8" s="50" t="n">
        <v>5</v>
      </c>
      <c r="B8" s="27" t="s">
        <v>43</v>
      </c>
      <c r="C8" s="28" t="n">
        <v>8</v>
      </c>
      <c r="D8" s="27" t="s">
        <v>44</v>
      </c>
      <c r="E8" s="29" t="n">
        <v>25</v>
      </c>
      <c r="F8" s="30" t="s">
        <v>45</v>
      </c>
      <c r="G8" s="31" t="n">
        <v>2</v>
      </c>
      <c r="H8" s="32" t="s">
        <v>46</v>
      </c>
      <c r="I8" s="45" t="n">
        <f aca="false">H8-$H$4</f>
        <v>0.031724537037037</v>
      </c>
      <c r="J8" s="46" t="s">
        <v>47</v>
      </c>
      <c r="K8" s="35"/>
      <c r="L8" s="36" t="n">
        <f aca="false">AJ8-AI8</f>
        <v>0.0375</v>
      </c>
      <c r="M8" s="37"/>
      <c r="N8" s="36" t="n">
        <f aca="false">AK8-AI8</f>
        <v>0.0840277777777778</v>
      </c>
      <c r="O8" s="38" t="n">
        <f aca="false">AL8-AI8</f>
        <v>0.127083333333333</v>
      </c>
      <c r="P8" s="39" t="s">
        <v>48</v>
      </c>
      <c r="Q8" s="36" t="n">
        <f aca="false">AM8-AI8</f>
        <v>0.170138888888889</v>
      </c>
      <c r="R8" s="36" t="n">
        <f aca="false">AN8-AI8</f>
        <v>0.194444444444444</v>
      </c>
      <c r="S8" s="36" t="n">
        <f aca="false">AO8-AI8</f>
        <v>0.217361111111111</v>
      </c>
      <c r="T8" s="36" t="n">
        <f aca="false">AP8-AI8</f>
        <v>0.243055555555556</v>
      </c>
      <c r="U8" s="36" t="n">
        <f aca="false">AQ8-AI8</f>
        <v>0.283333333333333</v>
      </c>
      <c r="V8" s="39" t="s">
        <v>49</v>
      </c>
      <c r="AH8" s="8"/>
      <c r="AI8" s="41" t="n">
        <v>0.416666666666667</v>
      </c>
      <c r="AJ8" s="47" t="n">
        <v>0.454166666666667</v>
      </c>
      <c r="AK8" s="47" t="n">
        <v>0.500694444444444</v>
      </c>
      <c r="AL8" s="47" t="n">
        <v>0.54375</v>
      </c>
      <c r="AM8" s="47" t="n">
        <v>0.586805555555556</v>
      </c>
      <c r="AN8" s="48" t="n">
        <v>0.611111111111111</v>
      </c>
      <c r="AO8" s="47" t="n">
        <v>0.634027777777778</v>
      </c>
      <c r="AP8" s="47" t="n">
        <v>0.659722222222222</v>
      </c>
      <c r="AQ8" s="49" t="n">
        <v>0.7</v>
      </c>
      <c r="AR8" s="8"/>
      <c r="AS8" s="8"/>
      <c r="AT8" s="8"/>
    </row>
    <row r="9" s="40" customFormat="true" ht="12" hidden="false" customHeight="false" outlineLevel="0" collapsed="false">
      <c r="A9" s="50" t="n">
        <v>6</v>
      </c>
      <c r="B9" s="27" t="s">
        <v>50</v>
      </c>
      <c r="C9" s="28" t="n">
        <v>11</v>
      </c>
      <c r="D9" s="27" t="s">
        <v>51</v>
      </c>
      <c r="E9" s="29" t="n">
        <v>23</v>
      </c>
      <c r="F9" s="30" t="s">
        <v>52</v>
      </c>
      <c r="G9" s="31" t="n">
        <v>2</v>
      </c>
      <c r="H9" s="32" t="s">
        <v>53</v>
      </c>
      <c r="I9" s="45" t="n">
        <f aca="false">H9-$H$4</f>
        <v>0.0336805555555556</v>
      </c>
      <c r="J9" s="46" t="s">
        <v>54</v>
      </c>
      <c r="K9" s="35"/>
      <c r="L9" s="36" t="n">
        <f aca="false">AJ9-AI8</f>
        <v>0.0361111111111111</v>
      </c>
      <c r="M9" s="37"/>
      <c r="N9" s="36" t="n">
        <f aca="false">AK9-AI9</f>
        <v>0.0736111111111111</v>
      </c>
      <c r="O9" s="38" t="n">
        <f aca="false">AL9-AI9</f>
        <v>0.104166666666667</v>
      </c>
      <c r="P9" s="39" t="s">
        <v>55</v>
      </c>
      <c r="Q9" s="36" t="n">
        <f aca="false">AM9-AI9</f>
        <v>0.14375</v>
      </c>
      <c r="R9" s="36" t="n">
        <f aca="false">AN9-AI9</f>
        <v>0.169444444444444</v>
      </c>
      <c r="S9" s="36" t="n">
        <f aca="false">AO9-AI9</f>
        <v>0.191666666666667</v>
      </c>
      <c r="T9" s="36" t="n">
        <f aca="false">AP9-AI9</f>
        <v>0.223611111111111</v>
      </c>
      <c r="U9" s="36" t="n">
        <f aca="false">AQ9-AI9</f>
        <v>0.272916666666667</v>
      </c>
      <c r="V9" s="39" t="s">
        <v>56</v>
      </c>
      <c r="AH9" s="8"/>
      <c r="AI9" s="41" t="n">
        <v>0.416666666666667</v>
      </c>
      <c r="AJ9" s="47" t="n">
        <v>0.452777777777778</v>
      </c>
      <c r="AK9" s="47" t="n">
        <v>0.490277777777778</v>
      </c>
      <c r="AL9" s="47" t="n">
        <v>0.520833333333333</v>
      </c>
      <c r="AM9" s="47" t="n">
        <v>0.560416666666667</v>
      </c>
      <c r="AN9" s="48" t="n">
        <v>0.586111111111111</v>
      </c>
      <c r="AO9" s="47" t="n">
        <v>0.608333333333333</v>
      </c>
      <c r="AP9" s="47" t="n">
        <v>0.640277777777778</v>
      </c>
      <c r="AQ9" s="49" t="n">
        <v>0.689583333333333</v>
      </c>
      <c r="AR9" s="8"/>
      <c r="AS9" s="8"/>
      <c r="AT9" s="8"/>
    </row>
    <row r="10" s="40" customFormat="true" ht="12" hidden="false" customHeight="false" outlineLevel="0" collapsed="false">
      <c r="A10" s="50" t="n">
        <v>7</v>
      </c>
      <c r="B10" s="27" t="s">
        <v>57</v>
      </c>
      <c r="C10" s="28" t="n">
        <v>46</v>
      </c>
      <c r="D10" s="27"/>
      <c r="E10" s="29" t="n">
        <v>26</v>
      </c>
      <c r="F10" s="30" t="s">
        <v>58</v>
      </c>
      <c r="G10" s="31" t="n">
        <v>2</v>
      </c>
      <c r="H10" s="32" t="s">
        <v>59</v>
      </c>
      <c r="I10" s="51" t="n">
        <f aca="false">H10-$H$4</f>
        <v>0.046412037037037</v>
      </c>
      <c r="J10" s="46" t="s">
        <v>60</v>
      </c>
      <c r="K10" s="35"/>
      <c r="L10" s="36" t="n">
        <f aca="false">AJ10-AI10</f>
        <v>0.0375</v>
      </c>
      <c r="M10" s="37"/>
      <c r="N10" s="36" t="n">
        <f aca="false">AK10-AI10</f>
        <v>0.0805555555555556</v>
      </c>
      <c r="O10" s="38" t="n">
        <f aca="false">AL10-AI10</f>
        <v>0.114583333333333</v>
      </c>
      <c r="P10" s="39" t="s">
        <v>61</v>
      </c>
      <c r="Q10" s="36" t="n">
        <f aca="false">AM10-AI10</f>
        <v>0.163888888888889</v>
      </c>
      <c r="R10" s="36" t="n">
        <f aca="false">AN10-AI10</f>
        <v>0.19375</v>
      </c>
      <c r="S10" s="36" t="n">
        <f aca="false">AO10-AI10</f>
        <v>0.215972222222222</v>
      </c>
      <c r="T10" s="36" t="n">
        <f aca="false">AP10-AI10</f>
        <v>0.244444444444444</v>
      </c>
      <c r="U10" s="36" t="n">
        <f aca="false">AQ10-AI10</f>
        <v>0.295833333333333</v>
      </c>
      <c r="V10" s="39" t="s">
        <v>62</v>
      </c>
      <c r="AH10" s="8"/>
      <c r="AI10" s="41" t="n">
        <v>0.416666666666667</v>
      </c>
      <c r="AJ10" s="47" t="n">
        <v>0.454166666666667</v>
      </c>
      <c r="AK10" s="47" t="n">
        <v>0.497222222222222</v>
      </c>
      <c r="AL10" s="47" t="n">
        <v>0.53125</v>
      </c>
      <c r="AM10" s="47" t="n">
        <v>0.580555555555556</v>
      </c>
      <c r="AN10" s="48" t="n">
        <v>0.610416666666667</v>
      </c>
      <c r="AO10" s="47" t="n">
        <v>0.632638888888889</v>
      </c>
      <c r="AP10" s="47" t="n">
        <v>0.661111111111111</v>
      </c>
      <c r="AQ10" s="49" t="n">
        <v>0.7125</v>
      </c>
      <c r="AR10" s="8"/>
      <c r="AS10" s="8"/>
      <c r="AT10" s="8"/>
    </row>
    <row r="11" s="40" customFormat="true" ht="12" hidden="false" customHeight="false" outlineLevel="0" collapsed="false">
      <c r="A11" s="50" t="n">
        <v>8</v>
      </c>
      <c r="B11" s="27" t="s">
        <v>63</v>
      </c>
      <c r="C11" s="28" t="n">
        <v>6</v>
      </c>
      <c r="D11" s="27" t="s">
        <v>64</v>
      </c>
      <c r="E11" s="29" t="n">
        <v>22</v>
      </c>
      <c r="F11" s="30" t="s">
        <v>65</v>
      </c>
      <c r="G11" s="31" t="n">
        <v>2</v>
      </c>
      <c r="H11" s="32" t="s">
        <v>66</v>
      </c>
      <c r="I11" s="51" t="n">
        <f aca="false">H11-$H$4</f>
        <v>0.0520717592592592</v>
      </c>
      <c r="J11" s="46" t="s">
        <v>67</v>
      </c>
      <c r="K11" s="35"/>
      <c r="L11" s="36" t="n">
        <f aca="false">AJ11-AI10</f>
        <v>0.0409722222222222</v>
      </c>
      <c r="M11" s="37"/>
      <c r="N11" s="36" t="n">
        <f aca="false">AK11-AI11</f>
        <v>0.0861111111111111</v>
      </c>
      <c r="O11" s="38" t="n">
        <f aca="false">AL11-AI11</f>
        <v>0.121527777777778</v>
      </c>
      <c r="P11" s="39" t="s">
        <v>68</v>
      </c>
      <c r="Q11" s="36" t="n">
        <f aca="false">AM11-AI11</f>
        <v>0.166666666666667</v>
      </c>
      <c r="R11" s="36" t="n">
        <f aca="false">AN11-AI11</f>
        <v>0.197916666666667</v>
      </c>
      <c r="S11" s="36" t="n">
        <f aca="false">AO11-AI11</f>
        <v>0.229861111111111</v>
      </c>
      <c r="T11" s="36" t="n">
        <f aca="false">AP11-AI11</f>
        <v>0.260416666666667</v>
      </c>
      <c r="U11" s="36" t="n">
        <f aca="false">AQ11-AI11</f>
        <v>0.300694444444444</v>
      </c>
      <c r="V11" s="39" t="s">
        <v>69</v>
      </c>
      <c r="AH11" s="8"/>
      <c r="AI11" s="41" t="n">
        <v>0.416666666666667</v>
      </c>
      <c r="AJ11" s="47" t="n">
        <v>0.457638888888889</v>
      </c>
      <c r="AK11" s="47" t="n">
        <v>0.502777777777778</v>
      </c>
      <c r="AL11" s="47" t="n">
        <v>0.538194444444444</v>
      </c>
      <c r="AM11" s="47" t="n">
        <v>0.583333333333333</v>
      </c>
      <c r="AN11" s="48" t="n">
        <v>0.614583333333333</v>
      </c>
      <c r="AO11" s="47" t="n">
        <v>0.646527777777778</v>
      </c>
      <c r="AP11" s="47" t="n">
        <v>0.677083333333333</v>
      </c>
      <c r="AQ11" s="49" t="n">
        <v>0.717361111111111</v>
      </c>
      <c r="AR11" s="8"/>
      <c r="AS11" s="8"/>
      <c r="AT11" s="8"/>
    </row>
    <row r="12" s="40" customFormat="true" ht="12" hidden="false" customHeight="false" outlineLevel="0" collapsed="false">
      <c r="A12" s="50" t="n">
        <v>9</v>
      </c>
      <c r="B12" s="27" t="s">
        <v>70</v>
      </c>
      <c r="C12" s="28" t="n">
        <v>3</v>
      </c>
      <c r="D12" s="27" t="s">
        <v>71</v>
      </c>
      <c r="E12" s="29" t="n">
        <v>28</v>
      </c>
      <c r="F12" s="30" t="s">
        <v>72</v>
      </c>
      <c r="G12" s="31" t="n">
        <v>2</v>
      </c>
      <c r="H12" s="32" t="s">
        <v>73</v>
      </c>
      <c r="I12" s="51" t="n">
        <f aca="false">H12-$H$4</f>
        <v>0.0554861111111111</v>
      </c>
      <c r="J12" s="46" t="s">
        <v>74</v>
      </c>
      <c r="K12" s="35"/>
      <c r="L12" s="36" t="n">
        <f aca="false">AJ12-AI12</f>
        <v>0.0409722222222222</v>
      </c>
      <c r="M12" s="37"/>
      <c r="N12" s="36" t="n">
        <f aca="false">AK12-AI12</f>
        <v>0.0861111111111111</v>
      </c>
      <c r="O12" s="38" t="n">
        <f aca="false">AL12-AI12</f>
        <v>0.121527777777778</v>
      </c>
      <c r="P12" s="39" t="s">
        <v>75</v>
      </c>
      <c r="Q12" s="36" t="n">
        <f aca="false">AM12-AI12</f>
        <v>0.166666666666667</v>
      </c>
      <c r="R12" s="36" t="n">
        <f aca="false">AN12-AI12</f>
        <v>0.197916666666667</v>
      </c>
      <c r="S12" s="36" t="n">
        <f aca="false">AO12-AI12</f>
        <v>0.234027777777778</v>
      </c>
      <c r="T12" s="36" t="n">
        <f aca="false">AP12-AI12</f>
        <v>0.260416666666667</v>
      </c>
      <c r="U12" s="36" t="n">
        <f aca="false">AQ12-AI12</f>
        <v>0.303472222222222</v>
      </c>
      <c r="V12" s="39" t="s">
        <v>76</v>
      </c>
      <c r="AH12" s="8"/>
      <c r="AI12" s="41" t="n">
        <v>0.416666666666667</v>
      </c>
      <c r="AJ12" s="47" t="n">
        <v>0.457638888888889</v>
      </c>
      <c r="AK12" s="47" t="n">
        <v>0.502777777777778</v>
      </c>
      <c r="AL12" s="47" t="n">
        <v>0.538194444444444</v>
      </c>
      <c r="AM12" s="47" t="n">
        <v>0.583333333333333</v>
      </c>
      <c r="AN12" s="48" t="n">
        <v>0.614583333333333</v>
      </c>
      <c r="AO12" s="47" t="n">
        <v>0.650694444444445</v>
      </c>
      <c r="AP12" s="47" t="n">
        <v>0.677083333333333</v>
      </c>
      <c r="AQ12" s="49" t="n">
        <v>0.720138888888889</v>
      </c>
      <c r="AR12" s="8"/>
      <c r="AS12" s="8"/>
      <c r="AT12" s="8"/>
    </row>
    <row r="13" s="40" customFormat="true" ht="12" hidden="false" customHeight="false" outlineLevel="0" collapsed="false">
      <c r="A13" s="50" t="n">
        <v>10</v>
      </c>
      <c r="B13" s="27" t="s">
        <v>77</v>
      </c>
      <c r="C13" s="28" t="n">
        <v>42</v>
      </c>
      <c r="D13" s="27" t="s">
        <v>78</v>
      </c>
      <c r="E13" s="29" t="n">
        <v>22</v>
      </c>
      <c r="F13" s="30" t="s">
        <v>79</v>
      </c>
      <c r="G13" s="31" t="n">
        <v>2</v>
      </c>
      <c r="H13" s="32" t="s">
        <v>80</v>
      </c>
      <c r="I13" s="51" t="n">
        <f aca="false">H13-$H$4</f>
        <v>0.0612037037037037</v>
      </c>
      <c r="J13" s="46" t="s">
        <v>81</v>
      </c>
      <c r="K13" s="35"/>
      <c r="L13" s="36" t="n">
        <f aca="false">AJ13-AI12</f>
        <v>0.0458333333333333</v>
      </c>
      <c r="M13" s="37"/>
      <c r="N13" s="36" t="n">
        <f aca="false">AK13-AI13</f>
        <v>0.0951388888888889</v>
      </c>
      <c r="O13" s="38" t="n">
        <f aca="false">AL13-AI13</f>
        <v>0.130555555555556</v>
      </c>
      <c r="P13" s="39" t="s">
        <v>82</v>
      </c>
      <c r="Q13" s="36" t="n">
        <f aca="false">AM13-AI13</f>
        <v>0.176388888888889</v>
      </c>
      <c r="R13" s="36" t="n">
        <f aca="false">AN13-AI13</f>
        <v>0.207638888888889</v>
      </c>
      <c r="S13" s="36" t="n">
        <f aca="false">AO13-AI13</f>
        <v>0.247222222222222</v>
      </c>
      <c r="T13" s="36" t="n">
        <f aca="false">AP13-AI13</f>
        <v>0.272916666666667</v>
      </c>
      <c r="U13" s="36" t="n">
        <f aca="false">AQ13-AI13</f>
        <v>0.314583333333333</v>
      </c>
      <c r="V13" s="39" t="s">
        <v>83</v>
      </c>
      <c r="AH13" s="8"/>
      <c r="AI13" s="41" t="n">
        <v>0.416666666666667</v>
      </c>
      <c r="AJ13" s="47" t="n">
        <v>0.4625</v>
      </c>
      <c r="AK13" s="47" t="n">
        <v>0.511805555555556</v>
      </c>
      <c r="AL13" s="47" t="n">
        <v>0.547222222222222</v>
      </c>
      <c r="AM13" s="47" t="n">
        <v>0.593055555555556</v>
      </c>
      <c r="AN13" s="48" t="n">
        <v>0.624305555555556</v>
      </c>
      <c r="AO13" s="47" t="n">
        <v>0.663888888888889</v>
      </c>
      <c r="AP13" s="47" t="n">
        <v>0.689583333333333</v>
      </c>
      <c r="AQ13" s="49" t="n">
        <v>0.73125</v>
      </c>
      <c r="AR13" s="8"/>
      <c r="AS13" s="8"/>
      <c r="AT13" s="8"/>
    </row>
    <row r="14" s="40" customFormat="true" ht="12" hidden="false" customHeight="false" outlineLevel="0" collapsed="false">
      <c r="A14" s="50" t="n">
        <v>11</v>
      </c>
      <c r="B14" s="27" t="s">
        <v>84</v>
      </c>
      <c r="C14" s="28" t="n">
        <v>14</v>
      </c>
      <c r="D14" s="27" t="s">
        <v>85</v>
      </c>
      <c r="E14" s="29" t="n">
        <v>27</v>
      </c>
      <c r="F14" s="30" t="s">
        <v>86</v>
      </c>
      <c r="G14" s="31" t="n">
        <v>2</v>
      </c>
      <c r="H14" s="32" t="s">
        <v>87</v>
      </c>
      <c r="I14" s="51" t="n">
        <f aca="false">H14-$H$4</f>
        <v>0.0697337962962963</v>
      </c>
      <c r="J14" s="46" t="s">
        <v>88</v>
      </c>
      <c r="K14" s="35"/>
      <c r="L14" s="36" t="n">
        <f aca="false">AJ14-AI14</f>
        <v>0.0430555555555556</v>
      </c>
      <c r="M14" s="37"/>
      <c r="N14" s="36" t="n">
        <f aca="false">AK14-AI14</f>
        <v>0.0895833333333333</v>
      </c>
      <c r="O14" s="38" t="n">
        <f aca="false">AL14-AI14</f>
        <v>0.125</v>
      </c>
      <c r="P14" s="39" t="s">
        <v>89</v>
      </c>
      <c r="Q14" s="36" t="n">
        <f aca="false">AM14-AI14</f>
        <v>0.170138888888889</v>
      </c>
      <c r="R14" s="36" t="n">
        <f aca="false">AN14-AI14</f>
        <v>0.200694444444444</v>
      </c>
      <c r="S14" s="36" t="n">
        <f aca="false">AO14-AI14</f>
        <v>0.238194444444444</v>
      </c>
      <c r="T14" s="36" t="n">
        <f aca="false">AP14-AI14</f>
        <v>0.268055555555556</v>
      </c>
      <c r="U14" s="36" t="n">
        <f aca="false">AQ14-AI14</f>
        <v>0.31875</v>
      </c>
      <c r="V14" s="39" t="s">
        <v>90</v>
      </c>
      <c r="AH14" s="8"/>
      <c r="AI14" s="41" t="n">
        <v>0.416666666666667</v>
      </c>
      <c r="AJ14" s="47" t="n">
        <v>0.459722222222222</v>
      </c>
      <c r="AK14" s="47" t="n">
        <v>0.50625</v>
      </c>
      <c r="AL14" s="47" t="n">
        <v>0.541666666666667</v>
      </c>
      <c r="AM14" s="47" t="n">
        <v>0.586805555555556</v>
      </c>
      <c r="AN14" s="48" t="n">
        <v>0.617361111111111</v>
      </c>
      <c r="AO14" s="47" t="n">
        <v>0.654861111111111</v>
      </c>
      <c r="AP14" s="47" t="n">
        <v>0.684722222222222</v>
      </c>
      <c r="AQ14" s="49" t="n">
        <v>0.735416666666667</v>
      </c>
      <c r="AR14" s="8"/>
      <c r="AS14" s="8"/>
      <c r="AT14" s="8"/>
    </row>
    <row r="15" s="40" customFormat="true" ht="12" hidden="false" customHeight="false" outlineLevel="0" collapsed="false">
      <c r="A15" s="50" t="n">
        <v>12</v>
      </c>
      <c r="B15" s="27" t="s">
        <v>91</v>
      </c>
      <c r="C15" s="28" t="n">
        <v>26</v>
      </c>
      <c r="D15" s="27"/>
      <c r="E15" s="29" t="n">
        <v>27</v>
      </c>
      <c r="F15" s="30" t="s">
        <v>92</v>
      </c>
      <c r="G15" s="31" t="n">
        <v>2</v>
      </c>
      <c r="H15" s="32" t="s">
        <v>93</v>
      </c>
      <c r="I15" s="51" t="n">
        <f aca="false">H15-$H$4</f>
        <v>0.0702777777777778</v>
      </c>
      <c r="J15" s="46" t="s">
        <v>94</v>
      </c>
      <c r="K15" s="35"/>
      <c r="L15" s="36" t="n">
        <f aca="false">AJ15-AI14</f>
        <v>0.0430555555555556</v>
      </c>
      <c r="M15" s="37"/>
      <c r="N15" s="36" t="n">
        <f aca="false">AK15-AI15</f>
        <v>0.0916666666666667</v>
      </c>
      <c r="O15" s="38" t="n">
        <f aca="false">AL15-AI15</f>
        <v>0.128472222222222</v>
      </c>
      <c r="P15" s="39" t="s">
        <v>95</v>
      </c>
      <c r="Q15" s="36" t="n">
        <f aca="false">AM15-AI15</f>
        <v>0.174305555555556</v>
      </c>
      <c r="R15" s="36" t="n">
        <f aca="false">AN15-AI15</f>
        <v>0.20625</v>
      </c>
      <c r="S15" s="36" t="n">
        <f aca="false">AO15-AI15</f>
        <v>0.243055555555556</v>
      </c>
      <c r="T15" s="36" t="n">
        <f aca="false">AP15-AI15</f>
        <v>0.273611111111111</v>
      </c>
      <c r="U15" s="36" t="n">
        <f aca="false">AQ15-AI15</f>
        <v>0.319444444444444</v>
      </c>
      <c r="V15" s="39" t="s">
        <v>96</v>
      </c>
      <c r="AH15" s="8"/>
      <c r="AI15" s="41" t="n">
        <v>0.416666666666667</v>
      </c>
      <c r="AJ15" s="47" t="n">
        <v>0.459722222222222</v>
      </c>
      <c r="AK15" s="47" t="n">
        <v>0.508333333333333</v>
      </c>
      <c r="AL15" s="47" t="n">
        <v>0.545138888888889</v>
      </c>
      <c r="AM15" s="47" t="n">
        <v>0.590972222222222</v>
      </c>
      <c r="AN15" s="48" t="n">
        <v>0.622916666666667</v>
      </c>
      <c r="AO15" s="47" t="n">
        <v>0.659722222222222</v>
      </c>
      <c r="AP15" s="47" t="n">
        <v>0.690277777777778</v>
      </c>
      <c r="AQ15" s="49" t="n">
        <v>0.736111111111111</v>
      </c>
      <c r="AR15" s="8"/>
      <c r="AS15" s="8"/>
      <c r="AT15" s="8"/>
    </row>
    <row r="16" s="40" customFormat="true" ht="12" hidden="false" customHeight="false" outlineLevel="0" collapsed="false">
      <c r="A16" s="50" t="n">
        <v>13</v>
      </c>
      <c r="B16" s="27" t="s">
        <v>97</v>
      </c>
      <c r="C16" s="28" t="n">
        <v>7</v>
      </c>
      <c r="D16" s="27" t="s">
        <v>98</v>
      </c>
      <c r="E16" s="29" t="n">
        <v>27</v>
      </c>
      <c r="F16" s="30" t="s">
        <v>65</v>
      </c>
      <c r="G16" s="31" t="n">
        <v>2</v>
      </c>
      <c r="H16" s="32" t="s">
        <v>99</v>
      </c>
      <c r="I16" s="51" t="n">
        <f aca="false">H16-$H$4</f>
        <v>0.0745138888888889</v>
      </c>
      <c r="J16" s="46" t="s">
        <v>100</v>
      </c>
      <c r="K16" s="35"/>
      <c r="L16" s="36" t="n">
        <f aca="false">AJ16-AI16</f>
        <v>0.04375</v>
      </c>
      <c r="M16" s="37"/>
      <c r="N16" s="36" t="n">
        <f aca="false">AK16-AI16</f>
        <v>0.0875</v>
      </c>
      <c r="O16" s="38" t="n">
        <f aca="false">AL16-AI16</f>
        <v>0.127777777777778</v>
      </c>
      <c r="P16" s="39" t="s">
        <v>101</v>
      </c>
      <c r="Q16" s="36" t="n">
        <f aca="false">AM16-AI16</f>
        <v>0.175694444444444</v>
      </c>
      <c r="R16" s="36" t="n">
        <f aca="false">AN16-AI16</f>
        <v>0.20625</v>
      </c>
      <c r="S16" s="36" t="n">
        <f aca="false">AO16-AI16</f>
        <v>0.247222222222222</v>
      </c>
      <c r="T16" s="36" t="n">
        <f aca="false">AP16-AI16</f>
        <v>0.276388888888889</v>
      </c>
      <c r="U16" s="36" t="n">
        <f aca="false">AQ16-AI16</f>
        <v>0.324305555555556</v>
      </c>
      <c r="V16" s="39" t="s">
        <v>102</v>
      </c>
      <c r="AH16" s="8"/>
      <c r="AI16" s="41" t="n">
        <v>0.416666666666667</v>
      </c>
      <c r="AJ16" s="47" t="n">
        <v>0.460416666666667</v>
      </c>
      <c r="AK16" s="47" t="n">
        <v>0.504166666666667</v>
      </c>
      <c r="AL16" s="47" t="n">
        <v>0.544444444444444</v>
      </c>
      <c r="AM16" s="47" t="n">
        <v>0.592361111111111</v>
      </c>
      <c r="AN16" s="48" t="n">
        <v>0.622916666666667</v>
      </c>
      <c r="AO16" s="47" t="n">
        <v>0.663888888888889</v>
      </c>
      <c r="AP16" s="47" t="n">
        <v>0.693055555555556</v>
      </c>
      <c r="AQ16" s="49" t="n">
        <v>0.740972222222222</v>
      </c>
      <c r="AR16" s="8"/>
      <c r="AS16" s="8"/>
      <c r="AT16" s="8"/>
    </row>
    <row r="17" s="40" customFormat="true" ht="12" hidden="false" customHeight="false" outlineLevel="0" collapsed="false">
      <c r="A17" s="50" t="n">
        <v>14</v>
      </c>
      <c r="B17" s="27" t="s">
        <v>103</v>
      </c>
      <c r="C17" s="28" t="n">
        <v>21</v>
      </c>
      <c r="D17" s="27" t="s">
        <v>104</v>
      </c>
      <c r="E17" s="29" t="n">
        <v>26</v>
      </c>
      <c r="F17" s="30" t="s">
        <v>105</v>
      </c>
      <c r="G17" s="31" t="n">
        <v>2</v>
      </c>
      <c r="H17" s="32" t="s">
        <v>106</v>
      </c>
      <c r="I17" s="51" t="n">
        <f aca="false">H17-$H$4</f>
        <v>0.0812731481481481</v>
      </c>
      <c r="J17" s="46" t="s">
        <v>107</v>
      </c>
      <c r="K17" s="35"/>
      <c r="L17" s="36" t="n">
        <f aca="false">AJ17-AI16</f>
        <v>0.0444444444444444</v>
      </c>
      <c r="M17" s="37"/>
      <c r="N17" s="36" t="n">
        <f aca="false">AK17-AI17</f>
        <v>0.0930555555555556</v>
      </c>
      <c r="O17" s="38" t="n">
        <f aca="false">AL17-AI17</f>
        <v>0.13125</v>
      </c>
      <c r="P17" s="39" t="s">
        <v>108</v>
      </c>
      <c r="Q17" s="36" t="n">
        <f aca="false">AM17-AI17</f>
        <v>0.177083333333333</v>
      </c>
      <c r="R17" s="36" t="n">
        <f aca="false">AN17-AI17</f>
        <v>0.207638888888889</v>
      </c>
      <c r="S17" s="36" t="n">
        <f aca="false">AO17-AI17</f>
        <v>0.247222222222222</v>
      </c>
      <c r="T17" s="36" t="n">
        <f aca="false">AP17-AI17</f>
        <v>0.279861111111111</v>
      </c>
      <c r="U17" s="36" t="n">
        <f aca="false">AQ17-AI17</f>
        <v>0.331944444444444</v>
      </c>
      <c r="V17" s="39" t="s">
        <v>109</v>
      </c>
      <c r="AH17" s="8"/>
      <c r="AI17" s="41" t="n">
        <v>0.416666666666667</v>
      </c>
      <c r="AJ17" s="47" t="n">
        <v>0.461111111111111</v>
      </c>
      <c r="AK17" s="47" t="n">
        <v>0.509722222222222</v>
      </c>
      <c r="AL17" s="47" t="n">
        <v>0.547916666666667</v>
      </c>
      <c r="AM17" s="47" t="n">
        <v>0.59375</v>
      </c>
      <c r="AN17" s="48" t="n">
        <v>0.624305555555556</v>
      </c>
      <c r="AO17" s="47" t="n">
        <v>0.663888888888889</v>
      </c>
      <c r="AP17" s="47" t="n">
        <v>0.696527777777778</v>
      </c>
      <c r="AQ17" s="49" t="n">
        <v>0.748611111111111</v>
      </c>
      <c r="AR17" s="8"/>
      <c r="AS17" s="8"/>
      <c r="AT17" s="8"/>
    </row>
    <row r="18" s="40" customFormat="true" ht="12" hidden="false" customHeight="false" outlineLevel="0" collapsed="false">
      <c r="A18" s="50" t="n">
        <v>15</v>
      </c>
      <c r="B18" s="27" t="s">
        <v>110</v>
      </c>
      <c r="C18" s="28" t="n">
        <v>19</v>
      </c>
      <c r="D18" s="27" t="s">
        <v>111</v>
      </c>
      <c r="E18" s="29" t="n">
        <v>26</v>
      </c>
      <c r="F18" s="30" t="s">
        <v>112</v>
      </c>
      <c r="G18" s="31" t="n">
        <v>2</v>
      </c>
      <c r="H18" s="32" t="s">
        <v>113</v>
      </c>
      <c r="I18" s="51" t="n">
        <f aca="false">H18-$H$4</f>
        <v>0.0830208333333333</v>
      </c>
      <c r="J18" s="46" t="s">
        <v>114</v>
      </c>
      <c r="K18" s="35"/>
      <c r="L18" s="36" t="n">
        <f aca="false">AJ18-AI18</f>
        <v>0.0444444444444444</v>
      </c>
      <c r="M18" s="37"/>
      <c r="N18" s="36" t="n">
        <f aca="false">AK18-AI18</f>
        <v>0.0951388888888889</v>
      </c>
      <c r="O18" s="38" t="n">
        <f aca="false">AL18-AI18</f>
        <v>0.135416666666667</v>
      </c>
      <c r="P18" s="39" t="s">
        <v>115</v>
      </c>
      <c r="Q18" s="36" t="n">
        <f aca="false">AM18-AI18</f>
        <v>0.184027777777778</v>
      </c>
      <c r="R18" s="36" t="n">
        <f aca="false">AN18-AI18</f>
        <v>0.213194444444444</v>
      </c>
      <c r="S18" s="36" t="n">
        <f aca="false">AO18-AI18</f>
        <v>0.255555555555556</v>
      </c>
      <c r="T18" s="36" t="n">
        <f aca="false">AP18-AI18</f>
        <v>0.286111111111111</v>
      </c>
      <c r="U18" s="36" t="n">
        <f aca="false">AQ18-AI18</f>
        <v>0.333333333333333</v>
      </c>
      <c r="V18" s="39" t="s">
        <v>116</v>
      </c>
      <c r="AH18" s="8"/>
      <c r="AI18" s="41" t="n">
        <v>0.416666666666667</v>
      </c>
      <c r="AJ18" s="47" t="n">
        <v>0.461111111111111</v>
      </c>
      <c r="AK18" s="47" t="n">
        <v>0.511805555555556</v>
      </c>
      <c r="AL18" s="47" t="n">
        <v>0.552083333333333</v>
      </c>
      <c r="AM18" s="47" t="n">
        <v>0.600694444444444</v>
      </c>
      <c r="AN18" s="48" t="n">
        <v>0.629861111111111</v>
      </c>
      <c r="AO18" s="47" t="n">
        <v>0.672222222222222</v>
      </c>
      <c r="AP18" s="47" t="n">
        <v>0.702777777777778</v>
      </c>
      <c r="AQ18" s="49" t="n">
        <v>0.75</v>
      </c>
      <c r="AR18" s="8"/>
      <c r="AS18" s="8"/>
      <c r="AT18" s="8"/>
    </row>
    <row r="19" s="40" customFormat="true" ht="12" hidden="false" customHeight="false" outlineLevel="0" collapsed="false">
      <c r="A19" s="50" t="n">
        <v>16</v>
      </c>
      <c r="B19" s="27" t="s">
        <v>117</v>
      </c>
      <c r="C19" s="28" t="n">
        <v>25</v>
      </c>
      <c r="D19" s="27"/>
      <c r="E19" s="29" t="n">
        <v>26</v>
      </c>
      <c r="F19" s="30" t="s">
        <v>92</v>
      </c>
      <c r="G19" s="31" t="n">
        <v>2</v>
      </c>
      <c r="H19" s="32" t="s">
        <v>118</v>
      </c>
      <c r="I19" s="51" t="n">
        <f aca="false">H19-$H$4</f>
        <v>0.103981481481481</v>
      </c>
      <c r="J19" s="46" t="s">
        <v>119</v>
      </c>
      <c r="K19" s="35"/>
      <c r="L19" s="36" t="n">
        <f aca="false">AJ19-AI18</f>
        <v>0.0458333333333333</v>
      </c>
      <c r="M19" s="37"/>
      <c r="N19" s="36" t="n">
        <f aca="false">AK19-AI19</f>
        <v>0.0979166666666667</v>
      </c>
      <c r="O19" s="38" t="n">
        <f aca="false">AL19-AI19</f>
        <v>0.136805555555556</v>
      </c>
      <c r="P19" s="39" t="s">
        <v>120</v>
      </c>
      <c r="Q19" s="36" t="n">
        <f aca="false">AM19-AI19</f>
        <v>0.188194444444444</v>
      </c>
      <c r="R19" s="36" t="n">
        <f aca="false">AN19-AI19</f>
        <v>0.220833333333333</v>
      </c>
      <c r="S19" s="36" t="n">
        <f aca="false">AO19-AI19</f>
        <v>0.266666666666667</v>
      </c>
      <c r="T19" s="36" t="n">
        <f aca="false">AP19-AI19</f>
        <v>0.297222222222222</v>
      </c>
      <c r="U19" s="36"/>
      <c r="V19" s="39" t="s">
        <v>121</v>
      </c>
      <c r="AH19" s="8"/>
      <c r="AI19" s="41" t="n">
        <v>0.416666666666667</v>
      </c>
      <c r="AJ19" s="47" t="n">
        <v>0.4625</v>
      </c>
      <c r="AK19" s="47" t="n">
        <v>0.514583333333333</v>
      </c>
      <c r="AL19" s="47" t="n">
        <v>0.553472222222222</v>
      </c>
      <c r="AM19" s="47" t="n">
        <v>0.604861111111111</v>
      </c>
      <c r="AN19" s="48" t="n">
        <v>0.6375</v>
      </c>
      <c r="AO19" s="47" t="n">
        <v>0.683333333333333</v>
      </c>
      <c r="AP19" s="47" t="n">
        <v>0.713888888888889</v>
      </c>
      <c r="AQ19" s="49"/>
      <c r="AR19" s="8"/>
      <c r="AS19" s="8"/>
      <c r="AT19" s="8"/>
    </row>
    <row r="20" s="40" customFormat="true" ht="12" hidden="false" customHeight="false" outlineLevel="0" collapsed="false">
      <c r="A20" s="50" t="n">
        <v>17</v>
      </c>
      <c r="B20" s="27" t="s">
        <v>122</v>
      </c>
      <c r="C20" s="28" t="n">
        <v>43</v>
      </c>
      <c r="D20" s="27" t="s">
        <v>123</v>
      </c>
      <c r="E20" s="29" t="n">
        <v>23</v>
      </c>
      <c r="F20" s="30" t="s">
        <v>124</v>
      </c>
      <c r="G20" s="31" t="n">
        <v>2</v>
      </c>
      <c r="H20" s="32" t="s">
        <v>125</v>
      </c>
      <c r="I20" s="51" t="n">
        <f aca="false">H20-$H$4</f>
        <v>0.124722222222222</v>
      </c>
      <c r="J20" s="46" t="s">
        <v>126</v>
      </c>
      <c r="K20" s="35"/>
      <c r="L20" s="36" t="n">
        <f aca="false">AJ20-AI20</f>
        <v>0.04375</v>
      </c>
      <c r="M20" s="37"/>
      <c r="N20" s="36" t="n">
        <f aca="false">AK20-AI20</f>
        <v>0.0951388888888889</v>
      </c>
      <c r="O20" s="38" t="n">
        <f aca="false">AL20-AI20</f>
        <v>0.129861111111111</v>
      </c>
      <c r="P20" s="39" t="s">
        <v>127</v>
      </c>
      <c r="Q20" s="36" t="n">
        <f aca="false">AM20-AI20</f>
        <v>0.184027777777778</v>
      </c>
      <c r="R20" s="36" t="n">
        <f aca="false">AN20-AI20</f>
        <v>0.213194444444444</v>
      </c>
      <c r="S20" s="36" t="n">
        <f aca="false">AO20-AI20</f>
        <v>0.255555555555556</v>
      </c>
      <c r="T20" s="36" t="n">
        <f aca="false">AP20-AI20</f>
        <v>0.298611111111111</v>
      </c>
      <c r="U20" s="36"/>
      <c r="V20" s="39" t="s">
        <v>128</v>
      </c>
      <c r="AH20" s="8"/>
      <c r="AI20" s="41" t="n">
        <v>0.416666666666667</v>
      </c>
      <c r="AJ20" s="47" t="n">
        <v>0.460416666666667</v>
      </c>
      <c r="AK20" s="47" t="n">
        <v>0.511805555555556</v>
      </c>
      <c r="AL20" s="47" t="n">
        <v>0.546527777777778</v>
      </c>
      <c r="AM20" s="47" t="n">
        <v>0.600694444444444</v>
      </c>
      <c r="AN20" s="48" t="n">
        <v>0.629861111111111</v>
      </c>
      <c r="AO20" s="47" t="n">
        <v>0.672222222222222</v>
      </c>
      <c r="AP20" s="47" t="n">
        <v>0.715277777777778</v>
      </c>
      <c r="AQ20" s="49"/>
      <c r="AR20" s="8"/>
      <c r="AS20" s="8"/>
      <c r="AT20" s="8"/>
    </row>
    <row r="21" s="40" customFormat="true" ht="12" hidden="false" customHeight="false" outlineLevel="0" collapsed="false">
      <c r="A21" s="50" t="n">
        <v>18</v>
      </c>
      <c r="B21" s="27" t="s">
        <v>129</v>
      </c>
      <c r="C21" s="28" t="n">
        <v>20</v>
      </c>
      <c r="D21" s="27" t="s">
        <v>130</v>
      </c>
      <c r="E21" s="29" t="n">
        <v>23</v>
      </c>
      <c r="F21" s="30" t="s">
        <v>86</v>
      </c>
      <c r="G21" s="31" t="n">
        <v>2</v>
      </c>
      <c r="H21" s="32" t="s">
        <v>131</v>
      </c>
      <c r="I21" s="51" t="n">
        <f aca="false">H21-$H$4</f>
        <v>0.169074074074074</v>
      </c>
      <c r="J21" s="46" t="s">
        <v>132</v>
      </c>
      <c r="K21" s="35"/>
      <c r="L21" s="36" t="n">
        <f aca="false">AJ21-AI20</f>
        <v>0.0513888888888889</v>
      </c>
      <c r="M21" s="37"/>
      <c r="N21" s="36" t="n">
        <f aca="false">AK21-AI21</f>
        <v>0.111111111111111</v>
      </c>
      <c r="O21" s="38" t="n">
        <f aca="false">AL21-AI21</f>
        <v>0.159027777777778</v>
      </c>
      <c r="P21" s="39" t="s">
        <v>133</v>
      </c>
      <c r="Q21" s="36" t="n">
        <f aca="false">AM21-AI21</f>
        <v>0.213194444444444</v>
      </c>
      <c r="R21" s="36" t="n">
        <f aca="false">AN21-AI21</f>
        <v>0.246527777777778</v>
      </c>
      <c r="S21" s="36" t="n">
        <f aca="false">AO21-AI21</f>
        <v>0.297222222222222</v>
      </c>
      <c r="T21" s="36" t="n">
        <f aca="false">AP21-AI21</f>
        <v>0.340277777777778</v>
      </c>
      <c r="U21" s="36"/>
      <c r="V21" s="39" t="s">
        <v>134</v>
      </c>
      <c r="AH21" s="8"/>
      <c r="AI21" s="41" t="n">
        <v>0.416666666666667</v>
      </c>
      <c r="AJ21" s="47" t="n">
        <v>0.468055555555556</v>
      </c>
      <c r="AK21" s="47" t="n">
        <v>0.527777777777778</v>
      </c>
      <c r="AL21" s="47" t="n">
        <v>0.575694444444444</v>
      </c>
      <c r="AM21" s="47" t="n">
        <v>0.629861111111111</v>
      </c>
      <c r="AN21" s="48" t="n">
        <v>0.663194444444444</v>
      </c>
      <c r="AO21" s="47" t="n">
        <v>0.713888888888889</v>
      </c>
      <c r="AP21" s="47" t="n">
        <v>0.756944444444445</v>
      </c>
      <c r="AQ21" s="49"/>
      <c r="AR21" s="8"/>
      <c r="AS21" s="8"/>
      <c r="AT21" s="8"/>
    </row>
    <row r="22" s="40" customFormat="true" ht="12" hidden="false" customHeight="false" outlineLevel="0" collapsed="false">
      <c r="A22" s="50" t="n">
        <v>19</v>
      </c>
      <c r="B22" s="27" t="s">
        <v>135</v>
      </c>
      <c r="C22" s="28" t="n">
        <v>27</v>
      </c>
      <c r="D22" s="27" t="s">
        <v>136</v>
      </c>
      <c r="E22" s="29" t="n">
        <v>26</v>
      </c>
      <c r="F22" s="30" t="s">
        <v>65</v>
      </c>
      <c r="G22" s="31" t="n">
        <v>2</v>
      </c>
      <c r="H22" s="32" t="s">
        <v>131</v>
      </c>
      <c r="I22" s="51" t="n">
        <f aca="false">H22-$H$4</f>
        <v>0.169074074074074</v>
      </c>
      <c r="J22" s="46" t="s">
        <v>132</v>
      </c>
      <c r="K22" s="35"/>
      <c r="L22" s="36" t="n">
        <f aca="false">AJ22-AI22</f>
        <v>0.0506944444444444</v>
      </c>
      <c r="M22" s="37"/>
      <c r="N22" s="36" t="n">
        <f aca="false">AK22-AI22</f>
        <v>0.113194444444444</v>
      </c>
      <c r="O22" s="38" t="n">
        <f aca="false">AL22-AI22</f>
        <v>0.152083333333333</v>
      </c>
      <c r="P22" s="39" t="s">
        <v>137</v>
      </c>
      <c r="Q22" s="36" t="n">
        <f aca="false">AM22-AI22</f>
        <v>0.208333333333333</v>
      </c>
      <c r="R22" s="36" t="n">
        <f aca="false">AN22-AI22</f>
        <v>0.243055555555556</v>
      </c>
      <c r="S22" s="36" t="n">
        <f aca="false">AO22-AI22</f>
        <v>0.297222222222222</v>
      </c>
      <c r="T22" s="36" t="n">
        <f aca="false">AP22-AI22</f>
        <v>0.340277777777778</v>
      </c>
      <c r="U22" s="36"/>
      <c r="V22" s="39" t="s">
        <v>138</v>
      </c>
      <c r="AH22" s="8"/>
      <c r="AI22" s="41" t="n">
        <v>0.416666666666667</v>
      </c>
      <c r="AJ22" s="47" t="n">
        <v>0.467361111111111</v>
      </c>
      <c r="AK22" s="47" t="n">
        <v>0.529861111111111</v>
      </c>
      <c r="AL22" s="47" t="n">
        <v>0.56875</v>
      </c>
      <c r="AM22" s="47" t="n">
        <v>0.625</v>
      </c>
      <c r="AN22" s="48" t="n">
        <v>0.659722222222222</v>
      </c>
      <c r="AO22" s="47" t="n">
        <v>0.713888888888889</v>
      </c>
      <c r="AP22" s="47" t="n">
        <v>0.756944444444445</v>
      </c>
      <c r="AQ22" s="49"/>
      <c r="AR22" s="8"/>
      <c r="AS22" s="8"/>
      <c r="AT22" s="8"/>
    </row>
    <row r="23" s="40" customFormat="true" ht="12" hidden="false" customHeight="false" outlineLevel="0" collapsed="false">
      <c r="A23" s="50" t="n">
        <v>20</v>
      </c>
      <c r="B23" s="27" t="s">
        <v>139</v>
      </c>
      <c r="C23" s="28" t="n">
        <v>38</v>
      </c>
      <c r="D23" s="27" t="s">
        <v>140</v>
      </c>
      <c r="E23" s="29" t="n">
        <v>28</v>
      </c>
      <c r="F23" s="30" t="s">
        <v>92</v>
      </c>
      <c r="G23" s="31" t="n">
        <v>1</v>
      </c>
      <c r="H23" s="32" t="s">
        <v>141</v>
      </c>
      <c r="I23" s="52"/>
      <c r="J23" s="53"/>
      <c r="K23" s="35"/>
      <c r="L23" s="36" t="n">
        <f aca="false">AJ23-AI22</f>
        <v>0.0486111111111111</v>
      </c>
      <c r="M23" s="37"/>
      <c r="N23" s="36" t="n">
        <f aca="false">AK23-AI23</f>
        <v>0.104166666666667</v>
      </c>
      <c r="O23" s="38" t="n">
        <f aca="false">AL23-AI23</f>
        <v>0.145833333333333</v>
      </c>
      <c r="P23" s="39" t="s">
        <v>142</v>
      </c>
      <c r="Q23" s="36" t="n">
        <f aca="false">AM23-AI23</f>
        <v>0.170138888888889</v>
      </c>
      <c r="R23" s="36"/>
      <c r="S23" s="36"/>
      <c r="T23" s="36"/>
      <c r="U23" s="36"/>
      <c r="V23" s="39"/>
      <c r="AH23" s="8"/>
      <c r="AI23" s="41" t="n">
        <v>0.416666666666667</v>
      </c>
      <c r="AJ23" s="47" t="n">
        <v>0.465277777777778</v>
      </c>
      <c r="AK23" s="47" t="n">
        <v>0.520833333333333</v>
      </c>
      <c r="AL23" s="47" t="n">
        <v>0.5625</v>
      </c>
      <c r="AM23" s="47" t="n">
        <v>0.586805555555556</v>
      </c>
      <c r="AN23" s="54"/>
      <c r="AO23" s="47"/>
      <c r="AP23" s="47"/>
      <c r="AQ23" s="49"/>
      <c r="AR23" s="8"/>
      <c r="AS23" s="8"/>
      <c r="AT23" s="8"/>
    </row>
    <row r="24" s="40" customFormat="true" ht="12" hidden="false" customHeight="false" outlineLevel="0" collapsed="false">
      <c r="A24" s="50" t="n">
        <v>21</v>
      </c>
      <c r="B24" s="27" t="s">
        <v>143</v>
      </c>
      <c r="C24" s="28" t="n">
        <v>17</v>
      </c>
      <c r="D24" s="27" t="s">
        <v>144</v>
      </c>
      <c r="E24" s="29" t="n">
        <v>24</v>
      </c>
      <c r="F24" s="30" t="s">
        <v>145</v>
      </c>
      <c r="G24" s="31" t="n">
        <v>1</v>
      </c>
      <c r="H24" s="32" t="s">
        <v>141</v>
      </c>
      <c r="I24" s="52"/>
      <c r="J24" s="53"/>
      <c r="K24" s="35"/>
      <c r="L24" s="36" t="n">
        <f aca="false">AJ24-AI24</f>
        <v>0.0444444444444444</v>
      </c>
      <c r="M24" s="37"/>
      <c r="N24" s="36" t="n">
        <f aca="false">AK24-AI24</f>
        <v>0.0958333333333333</v>
      </c>
      <c r="O24" s="38" t="n">
        <f aca="false">AL24-AI24</f>
        <v>0.147916666666667</v>
      </c>
      <c r="P24" s="39" t="s">
        <v>146</v>
      </c>
      <c r="Q24" s="36" t="n">
        <f aca="false">AM24-AI24</f>
        <v>0.195138888888889</v>
      </c>
      <c r="R24" s="36"/>
      <c r="S24" s="36"/>
      <c r="T24" s="36"/>
      <c r="U24" s="36"/>
      <c r="V24" s="39"/>
      <c r="AH24" s="8"/>
      <c r="AI24" s="41" t="n">
        <v>0.416666666666667</v>
      </c>
      <c r="AJ24" s="47" t="n">
        <v>0.461111111111111</v>
      </c>
      <c r="AK24" s="47" t="n">
        <v>0.5125</v>
      </c>
      <c r="AL24" s="47" t="n">
        <v>0.564583333333333</v>
      </c>
      <c r="AM24" s="47" t="n">
        <v>0.611805555555556</v>
      </c>
      <c r="AN24" s="54"/>
      <c r="AO24" s="47"/>
      <c r="AP24" s="47"/>
      <c r="AQ24" s="49"/>
      <c r="AR24" s="8"/>
      <c r="AS24" s="8"/>
      <c r="AT24" s="8"/>
    </row>
    <row r="25" s="40" customFormat="true" ht="12" hidden="false" customHeight="false" outlineLevel="0" collapsed="false">
      <c r="A25" s="50" t="n">
        <v>22</v>
      </c>
      <c r="B25" s="27" t="s">
        <v>147</v>
      </c>
      <c r="C25" s="28" t="n">
        <v>34</v>
      </c>
      <c r="D25" s="27"/>
      <c r="E25" s="29" t="n">
        <v>31</v>
      </c>
      <c r="F25" s="30" t="s">
        <v>148</v>
      </c>
      <c r="G25" s="31" t="n">
        <v>1</v>
      </c>
      <c r="H25" s="32" t="s">
        <v>141</v>
      </c>
      <c r="I25" s="52"/>
      <c r="J25" s="53"/>
      <c r="K25" s="35"/>
      <c r="L25" s="36" t="n">
        <f aca="false">AJ25-AI24</f>
        <v>0.0361111111111111</v>
      </c>
      <c r="M25" s="37"/>
      <c r="N25" s="36" t="n">
        <f aca="false">AK25-AI25</f>
        <v>0.0743055555555556</v>
      </c>
      <c r="O25" s="38" t="n">
        <f aca="false">AL25-AI25</f>
        <v>0.106944444444444</v>
      </c>
      <c r="P25" s="39" t="s">
        <v>149</v>
      </c>
      <c r="Q25" s="36"/>
      <c r="R25" s="36"/>
      <c r="S25" s="36"/>
      <c r="T25" s="36"/>
      <c r="U25" s="36"/>
      <c r="V25" s="39"/>
      <c r="AH25" s="8"/>
      <c r="AI25" s="41" t="n">
        <v>0.416666666666667</v>
      </c>
      <c r="AJ25" s="47" t="n">
        <v>0.452777777777778</v>
      </c>
      <c r="AK25" s="47" t="n">
        <v>0.490972222222222</v>
      </c>
      <c r="AL25" s="47" t="n">
        <v>0.523611111111111</v>
      </c>
      <c r="AM25" s="8"/>
      <c r="AN25" s="8"/>
      <c r="AO25" s="8"/>
      <c r="AP25" s="8"/>
      <c r="AQ25" s="8"/>
      <c r="AR25" s="8"/>
      <c r="AS25" s="8"/>
      <c r="AT25" s="8"/>
    </row>
    <row r="26" s="40" customFormat="true" ht="12" hidden="false" customHeight="false" outlineLevel="0" collapsed="false">
      <c r="A26" s="50" t="n">
        <v>23</v>
      </c>
      <c r="B26" s="27" t="s">
        <v>150</v>
      </c>
      <c r="C26" s="28" t="n">
        <v>18</v>
      </c>
      <c r="D26" s="27" t="s">
        <v>151</v>
      </c>
      <c r="E26" s="29" t="n">
        <v>21</v>
      </c>
      <c r="F26" s="30" t="s">
        <v>152</v>
      </c>
      <c r="G26" s="31" t="n">
        <v>1</v>
      </c>
      <c r="H26" s="32" t="s">
        <v>141</v>
      </c>
      <c r="I26" s="52"/>
      <c r="J26" s="53"/>
      <c r="K26" s="35"/>
      <c r="L26" s="36" t="n">
        <f aca="false">AJ26-AI26</f>
        <v>0.0430555555555556</v>
      </c>
      <c r="M26" s="37"/>
      <c r="N26" s="36" t="n">
        <f aca="false">AK26-AI26</f>
        <v>0.0923611111111111</v>
      </c>
      <c r="O26" s="38" t="n">
        <f aca="false">AL26-AI26</f>
        <v>0.129166666666667</v>
      </c>
      <c r="P26" s="39" t="s">
        <v>153</v>
      </c>
      <c r="Q26" s="36"/>
      <c r="R26" s="36"/>
      <c r="S26" s="36"/>
      <c r="T26" s="36"/>
      <c r="U26" s="36"/>
      <c r="V26" s="39"/>
      <c r="AH26" s="8"/>
      <c r="AI26" s="41" t="n">
        <v>0.416666666666667</v>
      </c>
      <c r="AJ26" s="47" t="n">
        <v>0.459722222222222</v>
      </c>
      <c r="AK26" s="47" t="n">
        <v>0.509027777777778</v>
      </c>
      <c r="AL26" s="47" t="n">
        <v>0.545833333333333</v>
      </c>
      <c r="AM26" s="8"/>
      <c r="AN26" s="8"/>
      <c r="AO26" s="8"/>
      <c r="AP26" s="8"/>
      <c r="AQ26" s="8"/>
      <c r="AR26" s="8"/>
      <c r="AS26" s="8"/>
      <c r="AT26" s="8"/>
    </row>
    <row r="27" s="40" customFormat="true" ht="12" hidden="false" customHeight="false" outlineLevel="0" collapsed="false">
      <c r="A27" s="50" t="n">
        <v>24</v>
      </c>
      <c r="B27" s="27" t="s">
        <v>154</v>
      </c>
      <c r="C27" s="28" t="n">
        <v>12</v>
      </c>
      <c r="D27" s="27" t="s">
        <v>155</v>
      </c>
      <c r="E27" s="29" t="n">
        <v>26</v>
      </c>
      <c r="F27" s="30" t="s">
        <v>156</v>
      </c>
      <c r="G27" s="31" t="n">
        <v>1</v>
      </c>
      <c r="H27" s="32" t="s">
        <v>141</v>
      </c>
      <c r="I27" s="52"/>
      <c r="J27" s="53"/>
      <c r="K27" s="35"/>
      <c r="L27" s="36" t="n">
        <f aca="false">AJ27-AI26</f>
        <v>0.0416666666666667</v>
      </c>
      <c r="M27" s="37"/>
      <c r="N27" s="36" t="n">
        <f aca="false">AK27-AI27</f>
        <v>0.0979166666666667</v>
      </c>
      <c r="O27" s="38" t="n">
        <f aca="false">AL27-AI27</f>
        <v>0.138194444444444</v>
      </c>
      <c r="P27" s="39" t="s">
        <v>157</v>
      </c>
      <c r="Q27" s="36"/>
      <c r="R27" s="36"/>
      <c r="S27" s="36"/>
      <c r="T27" s="36"/>
      <c r="U27" s="36"/>
      <c r="V27" s="39"/>
      <c r="AH27" s="8"/>
      <c r="AI27" s="41" t="n">
        <v>0.416666666666667</v>
      </c>
      <c r="AJ27" s="47" t="n">
        <v>0.458333333333333</v>
      </c>
      <c r="AK27" s="47" t="n">
        <v>0.514583333333333</v>
      </c>
      <c r="AL27" s="47" t="n">
        <v>0.554861111111111</v>
      </c>
      <c r="AM27" s="8"/>
      <c r="AN27" s="8"/>
      <c r="AO27" s="8"/>
      <c r="AP27" s="8"/>
      <c r="AQ27" s="8"/>
      <c r="AR27" s="8"/>
      <c r="AS27" s="8"/>
      <c r="AT27" s="8"/>
    </row>
    <row r="28" s="40" customFormat="true" ht="12" hidden="false" customHeight="false" outlineLevel="0" collapsed="false">
      <c r="A28" s="50" t="n">
        <v>25</v>
      </c>
      <c r="B28" s="27" t="s">
        <v>158</v>
      </c>
      <c r="C28" s="28" t="n">
        <v>4</v>
      </c>
      <c r="D28" s="27" t="s">
        <v>159</v>
      </c>
      <c r="E28" s="29" t="n">
        <v>23</v>
      </c>
      <c r="F28" s="30" t="s">
        <v>160</v>
      </c>
      <c r="G28" s="31" t="n">
        <v>1</v>
      </c>
      <c r="H28" s="32" t="s">
        <v>141</v>
      </c>
      <c r="I28" s="52"/>
      <c r="J28" s="53"/>
      <c r="K28" s="35"/>
      <c r="L28" s="36" t="n">
        <f aca="false">AJ28-AI28</f>
        <v>0.0458333333333333</v>
      </c>
      <c r="M28" s="37"/>
      <c r="N28" s="36" t="n">
        <f aca="false">AK28-AI28</f>
        <v>0.104166666666667</v>
      </c>
      <c r="O28" s="38" t="n">
        <f aca="false">AL28-AI28</f>
        <v>0.145833333333333</v>
      </c>
      <c r="P28" s="39" t="s">
        <v>161</v>
      </c>
      <c r="Q28" s="36"/>
      <c r="R28" s="36"/>
      <c r="S28" s="36"/>
      <c r="T28" s="36"/>
      <c r="U28" s="36"/>
      <c r="V28" s="39"/>
      <c r="AH28" s="8"/>
      <c r="AI28" s="41" t="n">
        <v>0.416666666666667</v>
      </c>
      <c r="AJ28" s="47" t="n">
        <v>0.4625</v>
      </c>
      <c r="AK28" s="47" t="n">
        <v>0.520833333333333</v>
      </c>
      <c r="AL28" s="47" t="n">
        <v>0.5625</v>
      </c>
      <c r="AM28" s="8"/>
      <c r="AN28" s="8"/>
      <c r="AO28" s="8"/>
      <c r="AP28" s="8"/>
      <c r="AQ28" s="8"/>
      <c r="AR28" s="8"/>
      <c r="AS28" s="8"/>
      <c r="AT28" s="8"/>
    </row>
    <row r="29" s="40" customFormat="true" ht="12" hidden="false" customHeight="false" outlineLevel="0" collapsed="false">
      <c r="A29" s="50" t="n">
        <v>26</v>
      </c>
      <c r="B29" s="27" t="s">
        <v>162</v>
      </c>
      <c r="C29" s="28" t="n">
        <v>23</v>
      </c>
      <c r="D29" s="27" t="s">
        <v>163</v>
      </c>
      <c r="E29" s="29" t="n">
        <v>21</v>
      </c>
      <c r="F29" s="30" t="s">
        <v>164</v>
      </c>
      <c r="G29" s="31" t="n">
        <v>1</v>
      </c>
      <c r="H29" s="32" t="s">
        <v>141</v>
      </c>
      <c r="I29" s="52"/>
      <c r="J29" s="53"/>
      <c r="K29" s="35"/>
      <c r="L29" s="36" t="n">
        <f aca="false">AJ29-AI28</f>
        <v>0.05</v>
      </c>
      <c r="M29" s="37"/>
      <c r="N29" s="36" t="n">
        <f aca="false">AK29-AI29</f>
        <v>0.109027777777778</v>
      </c>
      <c r="O29" s="38" t="n">
        <f aca="false">AL29-AI29</f>
        <v>0.152777777777778</v>
      </c>
      <c r="P29" s="39" t="s">
        <v>165</v>
      </c>
      <c r="Q29" s="36"/>
      <c r="R29" s="36"/>
      <c r="S29" s="36"/>
      <c r="T29" s="36"/>
      <c r="U29" s="36"/>
      <c r="V29" s="39"/>
      <c r="AH29" s="8"/>
      <c r="AI29" s="41" t="n">
        <v>0.416666666666667</v>
      </c>
      <c r="AJ29" s="47" t="n">
        <v>0.466666666666667</v>
      </c>
      <c r="AK29" s="47" t="n">
        <v>0.525694444444445</v>
      </c>
      <c r="AL29" s="47" t="n">
        <v>0.569444444444444</v>
      </c>
      <c r="AM29" s="8"/>
      <c r="AN29" s="8"/>
      <c r="AO29" s="8"/>
      <c r="AP29" s="8"/>
      <c r="AQ29" s="8"/>
      <c r="AR29" s="8"/>
      <c r="AS29" s="8"/>
      <c r="AT29" s="8"/>
    </row>
    <row r="30" s="40" customFormat="true" ht="12" hidden="false" customHeight="false" outlineLevel="0" collapsed="false">
      <c r="A30" s="50" t="n">
        <v>27</v>
      </c>
      <c r="B30" s="55" t="s">
        <v>166</v>
      </c>
      <c r="C30" s="28" t="n">
        <v>49</v>
      </c>
      <c r="D30" s="55" t="s">
        <v>167</v>
      </c>
      <c r="E30" s="29"/>
      <c r="F30" s="30" t="s">
        <v>160</v>
      </c>
      <c r="G30" s="31" t="n">
        <v>1</v>
      </c>
      <c r="H30" s="32" t="s">
        <v>141</v>
      </c>
      <c r="I30" s="52"/>
      <c r="J30" s="53"/>
      <c r="K30" s="35"/>
      <c r="L30" s="36" t="n">
        <f aca="false">AJ30-AI43</f>
        <v>0.0388888888888889</v>
      </c>
      <c r="M30" s="37"/>
      <c r="N30" s="36" t="n">
        <f aca="false">AK30-AI43</f>
        <v>0.107638888888889</v>
      </c>
      <c r="O30" s="38" t="n">
        <f aca="false">AL30-AI43</f>
        <v>0.157638888888889</v>
      </c>
      <c r="P30" s="39" t="s">
        <v>168</v>
      </c>
      <c r="Q30" s="36"/>
      <c r="R30" s="36"/>
      <c r="S30" s="36"/>
      <c r="T30" s="36"/>
      <c r="U30" s="36"/>
      <c r="V30" s="39"/>
      <c r="AH30" s="8"/>
      <c r="AI30" s="8"/>
      <c r="AJ30" s="47" t="n">
        <v>0.455555555555556</v>
      </c>
      <c r="AK30" s="47" t="n">
        <v>0.524305555555556</v>
      </c>
      <c r="AL30" s="47" t="n">
        <v>0.574305555555556</v>
      </c>
      <c r="AM30" s="8"/>
      <c r="AN30" s="8"/>
      <c r="AO30" s="8"/>
      <c r="AP30" s="8"/>
      <c r="AQ30" s="8"/>
      <c r="AR30" s="8"/>
      <c r="AS30" s="8"/>
      <c r="AT30" s="8"/>
    </row>
    <row r="31" s="40" customFormat="true" ht="12" hidden="false" customHeight="false" outlineLevel="0" collapsed="false">
      <c r="A31" s="50" t="n">
        <v>28</v>
      </c>
      <c r="B31" s="27" t="s">
        <v>169</v>
      </c>
      <c r="C31" s="28" t="n">
        <v>50</v>
      </c>
      <c r="D31" s="27"/>
      <c r="E31" s="29"/>
      <c r="F31" s="30"/>
      <c r="G31" s="31" t="n">
        <v>1</v>
      </c>
      <c r="H31" s="32" t="s">
        <v>141</v>
      </c>
      <c r="I31" s="52"/>
      <c r="J31" s="53"/>
      <c r="K31" s="35"/>
      <c r="L31" s="36" t="n">
        <f aca="false">AJ31-AI43</f>
        <v>0.0444444444444444</v>
      </c>
      <c r="M31" s="37"/>
      <c r="N31" s="36" t="n">
        <f aca="false">AK31-AI44</f>
        <v>0.107638888888889</v>
      </c>
      <c r="O31" s="38" t="n">
        <f aca="false">AL31-AI44</f>
        <v>0.157638888888889</v>
      </c>
      <c r="P31" s="39" t="s">
        <v>168</v>
      </c>
      <c r="Q31" s="36"/>
      <c r="R31" s="36"/>
      <c r="S31" s="36"/>
      <c r="T31" s="36"/>
      <c r="U31" s="36"/>
      <c r="V31" s="39"/>
      <c r="AH31" s="8"/>
      <c r="AI31" s="8"/>
      <c r="AJ31" s="47" t="n">
        <v>0.461111111111111</v>
      </c>
      <c r="AK31" s="47" t="n">
        <v>0.524305555555556</v>
      </c>
      <c r="AL31" s="47" t="n">
        <v>0.574305555555556</v>
      </c>
      <c r="AM31" s="8"/>
      <c r="AN31" s="8"/>
      <c r="AO31" s="8"/>
      <c r="AP31" s="8"/>
      <c r="AQ31" s="8"/>
      <c r="AR31" s="8"/>
      <c r="AS31" s="8"/>
      <c r="AT31" s="8"/>
    </row>
    <row r="32" s="40" customFormat="true" ht="12" hidden="false" customHeight="false" outlineLevel="0" collapsed="false">
      <c r="A32" s="50" t="n">
        <v>29</v>
      </c>
      <c r="B32" s="27" t="s">
        <v>170</v>
      </c>
      <c r="C32" s="28" t="n">
        <v>22</v>
      </c>
      <c r="D32" s="27" t="s">
        <v>171</v>
      </c>
      <c r="E32" s="29" t="n">
        <v>23</v>
      </c>
      <c r="F32" s="30" t="s">
        <v>92</v>
      </c>
      <c r="G32" s="31" t="n">
        <v>1</v>
      </c>
      <c r="H32" s="32" t="s">
        <v>141</v>
      </c>
      <c r="I32" s="52"/>
      <c r="J32" s="53"/>
      <c r="K32" s="35"/>
      <c r="L32" s="36" t="n">
        <f aca="false">AJ32-AI45</f>
        <v>0.05</v>
      </c>
      <c r="M32" s="37"/>
      <c r="N32" s="36" t="n">
        <f aca="false">AK32-AI45</f>
        <v>0.11875</v>
      </c>
      <c r="O32" s="38" t="n">
        <f aca="false">AL32-AI45</f>
        <v>0.166666666666667</v>
      </c>
      <c r="P32" s="39" t="s">
        <v>172</v>
      </c>
      <c r="Q32" s="36"/>
      <c r="R32" s="36"/>
      <c r="S32" s="36"/>
      <c r="T32" s="36"/>
      <c r="U32" s="36"/>
      <c r="V32" s="39"/>
      <c r="AH32" s="8"/>
      <c r="AI32" s="8"/>
      <c r="AJ32" s="47" t="n">
        <v>0.466666666666667</v>
      </c>
      <c r="AK32" s="47" t="n">
        <v>0.535416666666667</v>
      </c>
      <c r="AL32" s="47" t="n">
        <v>0.583333333333333</v>
      </c>
      <c r="AM32" s="8"/>
      <c r="AN32" s="8"/>
      <c r="AO32" s="8"/>
      <c r="AP32" s="8"/>
      <c r="AQ32" s="8"/>
      <c r="AR32" s="8"/>
      <c r="AS32" s="8"/>
      <c r="AT32" s="8"/>
    </row>
    <row r="33" s="40" customFormat="true" ht="12" hidden="false" customHeight="false" outlineLevel="0" collapsed="false">
      <c r="A33" s="50" t="n">
        <v>30</v>
      </c>
      <c r="B33" s="27" t="s">
        <v>173</v>
      </c>
      <c r="C33" s="28" t="n">
        <v>48</v>
      </c>
      <c r="D33" s="27"/>
      <c r="E33" s="29" t="n">
        <v>29</v>
      </c>
      <c r="F33" s="30" t="s">
        <v>174</v>
      </c>
      <c r="G33" s="31" t="n">
        <v>1</v>
      </c>
      <c r="H33" s="32" t="s">
        <v>141</v>
      </c>
      <c r="I33" s="52"/>
      <c r="J33" s="53"/>
      <c r="K33" s="35"/>
      <c r="L33" s="36" t="n">
        <f aca="false">AJ33-AI45</f>
        <v>0.0513888888888889</v>
      </c>
      <c r="M33" s="37"/>
      <c r="N33" s="36" t="n">
        <f aca="false">AK33-AI46</f>
        <v>0.115277777777778</v>
      </c>
      <c r="O33" s="38" t="n">
        <f aca="false">AL33-AI46</f>
        <v>0.166666666666667</v>
      </c>
      <c r="P33" s="39" t="s">
        <v>175</v>
      </c>
      <c r="Q33" s="36"/>
      <c r="R33" s="36"/>
      <c r="S33" s="36"/>
      <c r="T33" s="36"/>
      <c r="U33" s="36"/>
      <c r="V33" s="39"/>
      <c r="AH33" s="8"/>
      <c r="AI33" s="8"/>
      <c r="AJ33" s="47" t="n">
        <v>0.468055555555556</v>
      </c>
      <c r="AK33" s="47" t="n">
        <v>0.531944444444444</v>
      </c>
      <c r="AL33" s="47" t="n">
        <v>0.583333333333333</v>
      </c>
      <c r="AM33" s="8"/>
      <c r="AN33" s="8"/>
      <c r="AO33" s="8"/>
      <c r="AP33" s="8"/>
      <c r="AQ33" s="8"/>
      <c r="AR33" s="8"/>
      <c r="AS33" s="8"/>
      <c r="AT33" s="8"/>
    </row>
    <row r="34" s="40" customFormat="true" ht="12" hidden="false" customHeight="false" outlineLevel="0" collapsed="false">
      <c r="A34" s="50" t="n">
        <v>31</v>
      </c>
      <c r="B34" s="27" t="s">
        <v>176</v>
      </c>
      <c r="C34" s="28" t="n">
        <v>10</v>
      </c>
      <c r="D34" s="27" t="s">
        <v>177</v>
      </c>
      <c r="E34" s="29" t="n">
        <v>19</v>
      </c>
      <c r="F34" s="30" t="s">
        <v>105</v>
      </c>
      <c r="G34" s="31" t="n">
        <v>1</v>
      </c>
      <c r="H34" s="32" t="s">
        <v>141</v>
      </c>
      <c r="I34" s="52"/>
      <c r="J34" s="53"/>
      <c r="K34" s="35"/>
      <c r="L34" s="36" t="n">
        <f aca="false">AJ34-AI47</f>
        <v>0.0451388888888889</v>
      </c>
      <c r="M34" s="37"/>
      <c r="N34" s="36" t="n">
        <f aca="false">AK34-AI47</f>
        <v>0.135416666666667</v>
      </c>
      <c r="O34" s="38" t="n">
        <f aca="false">AL34-AI47</f>
        <v>0.185416666666667</v>
      </c>
      <c r="P34" s="39" t="s">
        <v>178</v>
      </c>
      <c r="Q34" s="36"/>
      <c r="R34" s="36"/>
      <c r="S34" s="36"/>
      <c r="T34" s="36"/>
      <c r="U34" s="36"/>
      <c r="V34" s="39"/>
      <c r="AH34" s="8"/>
      <c r="AI34" s="8"/>
      <c r="AJ34" s="47" t="n">
        <v>0.461805555555556</v>
      </c>
      <c r="AK34" s="47" t="n">
        <v>0.552083333333333</v>
      </c>
      <c r="AL34" s="47" t="n">
        <v>0.602083333333333</v>
      </c>
      <c r="AM34" s="8"/>
      <c r="AN34" s="8"/>
      <c r="AO34" s="8"/>
      <c r="AP34" s="8"/>
      <c r="AQ34" s="8"/>
      <c r="AR34" s="8"/>
      <c r="AS34" s="8"/>
      <c r="AT34" s="8"/>
    </row>
    <row r="35" s="40" customFormat="true" ht="12" hidden="false" customHeight="false" outlineLevel="0" collapsed="false">
      <c r="A35" s="50" t="n">
        <v>32</v>
      </c>
      <c r="B35" s="27" t="s">
        <v>179</v>
      </c>
      <c r="C35" s="28" t="n">
        <v>13</v>
      </c>
      <c r="D35" s="27" t="s">
        <v>180</v>
      </c>
      <c r="E35" s="29" t="n">
        <v>26</v>
      </c>
      <c r="F35" s="30" t="s">
        <v>181</v>
      </c>
      <c r="G35" s="31" t="n">
        <v>1</v>
      </c>
      <c r="H35" s="32" t="s">
        <v>141</v>
      </c>
      <c r="I35" s="52"/>
      <c r="J35" s="53"/>
      <c r="K35" s="35"/>
      <c r="L35" s="36"/>
      <c r="M35" s="37"/>
      <c r="N35" s="36"/>
      <c r="O35" s="38"/>
      <c r="P35" s="56" t="n">
        <v>0.202025462962963</v>
      </c>
      <c r="Q35" s="36"/>
      <c r="R35" s="36"/>
      <c r="S35" s="36"/>
      <c r="T35" s="36"/>
      <c r="U35" s="36"/>
      <c r="V35" s="39"/>
      <c r="AH35" s="8"/>
      <c r="AI35" s="41" t="n">
        <v>0.416666666666667</v>
      </c>
      <c r="AJ35" s="8"/>
      <c r="AK35" s="47"/>
      <c r="AL35" s="47"/>
      <c r="AM35" s="8"/>
      <c r="AN35" s="8"/>
      <c r="AO35" s="8"/>
      <c r="AP35" s="8"/>
      <c r="AQ35" s="8"/>
      <c r="AR35" s="8"/>
      <c r="AS35" s="8"/>
      <c r="AT35" s="8"/>
    </row>
    <row r="36" s="40" customFormat="true" ht="12" hidden="false" customHeight="false" outlineLevel="0" collapsed="false">
      <c r="A36" s="50" t="n">
        <v>33</v>
      </c>
      <c r="B36" s="27" t="s">
        <v>182</v>
      </c>
      <c r="C36" s="28" t="n">
        <v>41</v>
      </c>
      <c r="D36" s="27" t="s">
        <v>183</v>
      </c>
      <c r="E36" s="29" t="n">
        <v>25</v>
      </c>
      <c r="F36" s="30" t="s">
        <v>79</v>
      </c>
      <c r="G36" s="31" t="n">
        <v>1</v>
      </c>
      <c r="H36" s="32" t="s">
        <v>141</v>
      </c>
      <c r="I36" s="52"/>
      <c r="J36" s="53"/>
      <c r="K36" s="35"/>
      <c r="L36" s="36" t="n">
        <f aca="false">AJ36-AI49</f>
        <v>0.0583333333333333</v>
      </c>
      <c r="M36" s="37"/>
      <c r="N36" s="36"/>
      <c r="O36" s="38"/>
      <c r="P36" s="39" t="s">
        <v>184</v>
      </c>
      <c r="Q36" s="36"/>
      <c r="R36" s="36"/>
      <c r="S36" s="36"/>
      <c r="T36" s="36"/>
      <c r="U36" s="36"/>
      <c r="V36" s="39"/>
      <c r="AH36" s="8"/>
      <c r="AI36" s="41" t="n">
        <v>0.416666666666667</v>
      </c>
      <c r="AJ36" s="47" t="n">
        <v>0.475</v>
      </c>
      <c r="AK36" s="47" t="n">
        <v>0.553472222222222</v>
      </c>
      <c r="AL36" s="47" t="n">
        <v>0.611111111111111</v>
      </c>
      <c r="AM36" s="8"/>
      <c r="AN36" s="8"/>
      <c r="AO36" s="8"/>
      <c r="AP36" s="8"/>
      <c r="AQ36" s="8"/>
      <c r="AR36" s="8"/>
      <c r="AS36" s="8"/>
      <c r="AT36" s="8"/>
    </row>
    <row r="37" s="40" customFormat="true" ht="12" hidden="false" customHeight="false" outlineLevel="0" collapsed="false">
      <c r="A37" s="50" t="n">
        <v>34</v>
      </c>
      <c r="B37" s="27" t="s">
        <v>185</v>
      </c>
      <c r="C37" s="28" t="n">
        <v>52</v>
      </c>
      <c r="D37" s="27"/>
      <c r="E37" s="29"/>
      <c r="F37" s="30"/>
      <c r="G37" s="31" t="n">
        <v>1</v>
      </c>
      <c r="H37" s="32" t="s">
        <v>141</v>
      </c>
      <c r="I37" s="52"/>
      <c r="J37" s="53"/>
      <c r="K37" s="35"/>
      <c r="L37" s="36" t="n">
        <f aca="false">AJ37-AI50</f>
        <v>0.0708333333333333</v>
      </c>
      <c r="M37" s="37"/>
      <c r="N37" s="36"/>
      <c r="O37" s="38"/>
      <c r="P37" s="39" t="s">
        <v>186</v>
      </c>
      <c r="Q37" s="36"/>
      <c r="R37" s="36"/>
      <c r="S37" s="36"/>
      <c r="T37" s="36"/>
      <c r="U37" s="36"/>
      <c r="V37" s="39"/>
      <c r="AH37" s="8"/>
      <c r="AI37" s="41" t="n">
        <v>0.416666666666667</v>
      </c>
      <c r="AJ37" s="47" t="n">
        <v>0.4875</v>
      </c>
      <c r="AK37" s="47" t="n">
        <v>0.59375</v>
      </c>
      <c r="AL37" s="47" t="n">
        <v>0.672222222222222</v>
      </c>
      <c r="AM37" s="8"/>
      <c r="AN37" s="8"/>
      <c r="AO37" s="8"/>
      <c r="AP37" s="8"/>
      <c r="AQ37" s="8"/>
      <c r="AR37" s="8"/>
      <c r="AS37" s="8"/>
      <c r="AT37" s="8"/>
    </row>
    <row r="38" s="65" customFormat="true" ht="12" hidden="false" customHeight="false" outlineLevel="0" collapsed="false">
      <c r="A38" s="50" t="n">
        <v>35</v>
      </c>
      <c r="B38" s="57" t="s">
        <v>41</v>
      </c>
      <c r="C38" s="58" t="n">
        <v>13</v>
      </c>
      <c r="D38" s="57"/>
      <c r="E38" s="59"/>
      <c r="F38" s="60"/>
      <c r="G38" s="61" t="n">
        <v>1</v>
      </c>
      <c r="H38" s="32" t="s">
        <v>141</v>
      </c>
      <c r="I38" s="62"/>
      <c r="J38" s="63"/>
      <c r="K38" s="64"/>
      <c r="L38" s="36" t="n">
        <f aca="false">AJ38-AI50</f>
        <v>0.0402777777777778</v>
      </c>
      <c r="M38" s="37"/>
      <c r="N38" s="36"/>
      <c r="O38" s="38"/>
      <c r="P38" s="39" t="s">
        <v>187</v>
      </c>
      <c r="Q38" s="36"/>
      <c r="R38" s="36"/>
      <c r="S38" s="36"/>
      <c r="T38" s="36"/>
      <c r="U38" s="36"/>
      <c r="V38" s="39"/>
      <c r="Y38" s="40"/>
      <c r="AH38" s="14"/>
      <c r="AI38" s="41" t="n">
        <v>0.416666666666667</v>
      </c>
      <c r="AJ38" s="47" t="n">
        <v>0.456944444444444</v>
      </c>
      <c r="AK38" s="14"/>
      <c r="AL38" s="14"/>
      <c r="AM38" s="14"/>
      <c r="AN38" s="14"/>
      <c r="AO38" s="14"/>
      <c r="AP38" s="14"/>
      <c r="AQ38" s="14"/>
      <c r="AR38" s="14"/>
      <c r="AS38" s="14"/>
      <c r="AT38" s="14"/>
    </row>
    <row r="39" s="65" customFormat="true" ht="12.75" hidden="false" customHeight="false" outlineLevel="0" collapsed="false">
      <c r="A39" s="50" t="n">
        <v>36</v>
      </c>
      <c r="B39" s="57" t="s">
        <v>188</v>
      </c>
      <c r="C39" s="58" t="n">
        <v>29</v>
      </c>
      <c r="D39" s="57" t="s">
        <v>189</v>
      </c>
      <c r="E39" s="59" t="n">
        <v>30</v>
      </c>
      <c r="F39" s="60" t="s">
        <v>92</v>
      </c>
      <c r="G39" s="61"/>
      <c r="H39" s="32" t="s">
        <v>141</v>
      </c>
      <c r="I39" s="62"/>
      <c r="J39" s="63"/>
      <c r="K39" s="64" t="n">
        <v>0.520138888888889</v>
      </c>
      <c r="L39" s="36" t="n">
        <f aca="false">AJ39-AI50</f>
        <v>0.129861111111111</v>
      </c>
      <c r="M39" s="37"/>
      <c r="N39" s="36"/>
      <c r="O39" s="38"/>
      <c r="P39" s="39"/>
      <c r="Q39" s="36"/>
      <c r="R39" s="36"/>
      <c r="S39" s="36"/>
      <c r="T39" s="36"/>
      <c r="U39" s="36"/>
      <c r="V39" s="62"/>
      <c r="Y39" s="40"/>
      <c r="AH39" s="14"/>
      <c r="AI39" s="14"/>
      <c r="AJ39" s="66" t="n">
        <v>0.546527777777778</v>
      </c>
      <c r="AK39" s="14"/>
      <c r="AL39" s="14"/>
      <c r="AM39" s="14"/>
      <c r="AN39" s="14"/>
      <c r="AO39" s="14"/>
      <c r="AP39" s="14"/>
      <c r="AQ39" s="14"/>
      <c r="AR39" s="14"/>
      <c r="AS39" s="14"/>
      <c r="AT39" s="14"/>
    </row>
    <row r="40" s="68" customFormat="true" ht="15" hidden="false" customHeight="false" outlineLevel="0" collapsed="false">
      <c r="A40" s="67"/>
      <c r="C40" s="69"/>
      <c r="E40" s="70"/>
      <c r="G40" s="71"/>
      <c r="H40" s="71"/>
      <c r="I40" s="71"/>
      <c r="J40" s="71"/>
      <c r="K40" s="72"/>
      <c r="L40" s="6"/>
      <c r="M40" s="73"/>
      <c r="N40" s="74"/>
      <c r="O40" s="75"/>
      <c r="P40" s="71"/>
      <c r="Q40" s="13"/>
      <c r="R40" s="13"/>
      <c r="S40" s="13"/>
      <c r="T40" s="13"/>
      <c r="U40" s="13"/>
      <c r="V40" s="71"/>
      <c r="Y40" s="0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</row>
    <row r="41" s="10" customFormat="true" ht="20.25" hidden="false" customHeight="false" outlineLevel="0" collapsed="false">
      <c r="A41" s="15" t="s">
        <v>190</v>
      </c>
      <c r="B41" s="15"/>
      <c r="C41" s="15"/>
      <c r="D41" s="15"/>
      <c r="E41" s="15"/>
      <c r="F41" s="15"/>
      <c r="G41" s="15"/>
      <c r="H41" s="15"/>
      <c r="I41" s="12"/>
      <c r="J41" s="12"/>
      <c r="K41" s="13"/>
      <c r="L41" s="6"/>
      <c r="M41" s="73"/>
      <c r="N41" s="74"/>
      <c r="O41" s="75"/>
      <c r="P41" s="7"/>
      <c r="Q41" s="13"/>
      <c r="R41" s="13"/>
      <c r="S41" s="13"/>
      <c r="T41" s="13"/>
      <c r="U41" s="13"/>
      <c r="V41" s="7"/>
      <c r="Y41" s="0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  <row r="42" s="24" customFormat="true" ht="34.5" hidden="false" customHeight="false" outlineLevel="0" collapsed="false">
      <c r="A42" s="16" t="s">
        <v>1</v>
      </c>
      <c r="B42" s="17" t="s">
        <v>2</v>
      </c>
      <c r="C42" s="18" t="s">
        <v>3</v>
      </c>
      <c r="D42" s="17" t="s">
        <v>4</v>
      </c>
      <c r="E42" s="17" t="s">
        <v>5</v>
      </c>
      <c r="F42" s="19" t="s">
        <v>6</v>
      </c>
      <c r="G42" s="20" t="s">
        <v>7</v>
      </c>
      <c r="H42" s="16" t="s">
        <v>8</v>
      </c>
      <c r="I42" s="17" t="s">
        <v>9</v>
      </c>
      <c r="J42" s="21" t="s">
        <v>10</v>
      </c>
      <c r="K42" s="22" t="s">
        <v>11</v>
      </c>
      <c r="L42" s="23" t="s">
        <v>12</v>
      </c>
      <c r="M42" s="23" t="s">
        <v>13</v>
      </c>
      <c r="N42" s="23" t="s">
        <v>14</v>
      </c>
      <c r="O42" s="23" t="s">
        <v>15</v>
      </c>
      <c r="P42" s="16" t="s">
        <v>16</v>
      </c>
      <c r="Q42" s="23" t="s">
        <v>11</v>
      </c>
      <c r="R42" s="23" t="s">
        <v>12</v>
      </c>
      <c r="S42" s="23" t="s">
        <v>13</v>
      </c>
      <c r="T42" s="23" t="s">
        <v>14</v>
      </c>
      <c r="U42" s="23" t="s">
        <v>15</v>
      </c>
      <c r="V42" s="16" t="s">
        <v>17</v>
      </c>
      <c r="Y42" s="77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s="40" customFormat="true" ht="12" hidden="false" customHeight="false" outlineLevel="0" collapsed="false">
      <c r="A43" s="78" t="n">
        <v>1</v>
      </c>
      <c r="B43" s="27" t="s">
        <v>191</v>
      </c>
      <c r="C43" s="28" t="n">
        <v>402</v>
      </c>
      <c r="D43" s="27"/>
      <c r="E43" s="29" t="n">
        <v>35</v>
      </c>
      <c r="F43" s="30" t="s">
        <v>192</v>
      </c>
      <c r="G43" s="31" t="n">
        <v>2</v>
      </c>
      <c r="H43" s="32" t="s">
        <v>193</v>
      </c>
      <c r="I43" s="33"/>
      <c r="J43" s="34"/>
      <c r="K43" s="35"/>
      <c r="L43" s="36" t="n">
        <f aca="false">AJ43-AI43</f>
        <v>0.0402777777777778</v>
      </c>
      <c r="M43" s="37"/>
      <c r="N43" s="36" t="n">
        <f aca="false">AK43-AI43</f>
        <v>0.0951388888888889</v>
      </c>
      <c r="O43" s="38" t="n">
        <f aca="false">AL43-AI43</f>
        <v>0.129861111111111</v>
      </c>
      <c r="P43" s="39" t="s">
        <v>194</v>
      </c>
      <c r="Q43" s="36" t="n">
        <f aca="false">AM43-AI43</f>
        <v>0.178472222222222</v>
      </c>
      <c r="R43" s="36" t="n">
        <f aca="false">AN43-AI43</f>
        <v>0.204166666666667</v>
      </c>
      <c r="S43" s="36" t="n">
        <f aca="false">AO43-AI43</f>
        <v>0.229166666666667</v>
      </c>
      <c r="T43" s="36" t="n">
        <f aca="false">AP43-AI43</f>
        <v>0.256944444444444</v>
      </c>
      <c r="U43" s="36" t="n">
        <f aca="false">AQ43-AI43</f>
        <v>0.297916666666667</v>
      </c>
      <c r="V43" s="39" t="s">
        <v>195</v>
      </c>
      <c r="AH43" s="8"/>
      <c r="AI43" s="41" t="n">
        <v>0.416666666666667</v>
      </c>
      <c r="AJ43" s="79" t="n">
        <v>0.456944444444444</v>
      </c>
      <c r="AK43" s="80" t="n">
        <v>0.511805555555556</v>
      </c>
      <c r="AL43" s="80" t="n">
        <v>0.546527777777778</v>
      </c>
      <c r="AM43" s="79" t="n">
        <v>0.595138888888889</v>
      </c>
      <c r="AN43" s="81" t="n">
        <v>0.620833333333333</v>
      </c>
      <c r="AO43" s="79" t="n">
        <v>0.645833333333333</v>
      </c>
      <c r="AP43" s="79" t="n">
        <v>0.673611111111111</v>
      </c>
      <c r="AQ43" s="80" t="n">
        <v>0.714583333333333</v>
      </c>
      <c r="AR43" s="8"/>
      <c r="AS43" s="8"/>
      <c r="AT43" s="8"/>
    </row>
    <row r="44" s="40" customFormat="true" ht="12" hidden="false" customHeight="false" outlineLevel="0" collapsed="false">
      <c r="A44" s="78" t="n">
        <v>2</v>
      </c>
      <c r="B44" s="27" t="s">
        <v>196</v>
      </c>
      <c r="C44" s="28" t="n">
        <v>413</v>
      </c>
      <c r="D44" s="27"/>
      <c r="E44" s="29" t="n">
        <v>31</v>
      </c>
      <c r="F44" s="30" t="s">
        <v>58</v>
      </c>
      <c r="G44" s="31" t="n">
        <v>2</v>
      </c>
      <c r="H44" s="32" t="s">
        <v>197</v>
      </c>
      <c r="I44" s="45" t="n">
        <f aca="false">H44-$H$43</f>
        <v>0.00209490740740742</v>
      </c>
      <c r="J44" s="46" t="s">
        <v>198</v>
      </c>
      <c r="K44" s="35"/>
      <c r="L44" s="36" t="n">
        <f aca="false">AJ44-AI44</f>
        <v>0.0416666666666667</v>
      </c>
      <c r="M44" s="37"/>
      <c r="N44" s="36" t="n">
        <f aca="false">AK44-AI44</f>
        <v>0.0909722222222222</v>
      </c>
      <c r="O44" s="38" t="n">
        <f aca="false">AL44-AI44</f>
        <v>0.129166666666667</v>
      </c>
      <c r="P44" s="39" t="s">
        <v>199</v>
      </c>
      <c r="Q44" s="36" t="n">
        <f aca="false">AM44-AI44</f>
        <v>0.173611111111111</v>
      </c>
      <c r="R44" s="36" t="n">
        <f aca="false">AN44-AI44</f>
        <v>0.202083333333333</v>
      </c>
      <c r="S44" s="36" t="n">
        <f aca="false">AO44-AI44</f>
        <v>0.236111111111111</v>
      </c>
      <c r="T44" s="36" t="n">
        <f aca="false">AP44-AI44</f>
        <v>0.260416666666667</v>
      </c>
      <c r="U44" s="36" t="n">
        <f aca="false">AQ44-AI44</f>
        <v>0.302083333333333</v>
      </c>
      <c r="V44" s="39" t="s">
        <v>200</v>
      </c>
      <c r="AH44" s="8"/>
      <c r="AI44" s="41" t="n">
        <v>0.416666666666667</v>
      </c>
      <c r="AJ44" s="47" t="n">
        <v>0.458333333333333</v>
      </c>
      <c r="AK44" s="49" t="n">
        <v>0.507638888888889</v>
      </c>
      <c r="AL44" s="49" t="n">
        <v>0.545833333333333</v>
      </c>
      <c r="AM44" s="47" t="n">
        <v>0.590277777777778</v>
      </c>
      <c r="AN44" s="48" t="n">
        <v>0.61875</v>
      </c>
      <c r="AO44" s="47" t="n">
        <v>0.652777777777778</v>
      </c>
      <c r="AP44" s="47" t="n">
        <v>0.677083333333333</v>
      </c>
      <c r="AQ44" s="49" t="n">
        <v>0.71875</v>
      </c>
      <c r="AR44" s="8"/>
      <c r="AS44" s="8"/>
      <c r="AT44" s="8"/>
    </row>
    <row r="45" s="40" customFormat="true" ht="12" hidden="false" customHeight="false" outlineLevel="0" collapsed="false">
      <c r="A45" s="78" t="n">
        <v>3</v>
      </c>
      <c r="B45" s="27" t="s">
        <v>201</v>
      </c>
      <c r="C45" s="28" t="n">
        <v>410</v>
      </c>
      <c r="D45" s="27" t="s">
        <v>202</v>
      </c>
      <c r="E45" s="29" t="n">
        <v>35</v>
      </c>
      <c r="F45" s="30" t="s">
        <v>92</v>
      </c>
      <c r="G45" s="31" t="n">
        <v>2</v>
      </c>
      <c r="H45" s="32" t="s">
        <v>203</v>
      </c>
      <c r="I45" s="45" t="n">
        <f aca="false">H45-$H$43</f>
        <v>0.0112962962962963</v>
      </c>
      <c r="J45" s="46" t="s">
        <v>204</v>
      </c>
      <c r="K45" s="35"/>
      <c r="L45" s="36" t="n">
        <f aca="false">AJ45-AI45</f>
        <v>0.0416666666666667</v>
      </c>
      <c r="M45" s="37"/>
      <c r="N45" s="36" t="n">
        <f aca="false">AK45-AI45</f>
        <v>0.0902777777777778</v>
      </c>
      <c r="O45" s="38" t="n">
        <f aca="false">AL45-AI45</f>
        <v>0.127777777777778</v>
      </c>
      <c r="P45" s="39" t="s">
        <v>205</v>
      </c>
      <c r="Q45" s="36" t="n">
        <f aca="false">AM45-AI45</f>
        <v>0.172916666666667</v>
      </c>
      <c r="R45" s="36" t="n">
        <f aca="false">AN45-AI45</f>
        <v>0.202083333333333</v>
      </c>
      <c r="S45" s="36" t="n">
        <f aca="false">AO45-AI45</f>
        <v>0.234722222222222</v>
      </c>
      <c r="T45" s="36" t="n">
        <f aca="false">AP45-AI45</f>
        <v>0.265277777777778</v>
      </c>
      <c r="U45" s="36" t="n">
        <f aca="false">AQ45-AI45</f>
        <v>0.310416666666667</v>
      </c>
      <c r="V45" s="39" t="s">
        <v>206</v>
      </c>
      <c r="AH45" s="8"/>
      <c r="AI45" s="41" t="n">
        <v>0.416666666666667</v>
      </c>
      <c r="AJ45" s="47" t="n">
        <v>0.458333333333333</v>
      </c>
      <c r="AK45" s="49" t="n">
        <v>0.506944444444444</v>
      </c>
      <c r="AL45" s="49" t="n">
        <v>0.544444444444444</v>
      </c>
      <c r="AM45" s="47" t="n">
        <v>0.589583333333333</v>
      </c>
      <c r="AN45" s="48" t="n">
        <v>0.61875</v>
      </c>
      <c r="AO45" s="47" t="n">
        <v>0.651388888888889</v>
      </c>
      <c r="AP45" s="47" t="n">
        <v>0.681944444444445</v>
      </c>
      <c r="AQ45" s="49" t="n">
        <v>0.727083333333333</v>
      </c>
      <c r="AR45" s="8"/>
      <c r="AS45" s="8"/>
      <c r="AT45" s="8"/>
    </row>
    <row r="46" s="40" customFormat="true" ht="12" hidden="false" customHeight="false" outlineLevel="0" collapsed="false">
      <c r="A46" s="50" t="n">
        <v>4</v>
      </c>
      <c r="B46" s="27" t="s">
        <v>207</v>
      </c>
      <c r="C46" s="28" t="n">
        <v>403</v>
      </c>
      <c r="D46" s="27" t="s">
        <v>208</v>
      </c>
      <c r="E46" s="29" t="n">
        <v>42</v>
      </c>
      <c r="F46" s="30" t="s">
        <v>65</v>
      </c>
      <c r="G46" s="31" t="n">
        <v>2</v>
      </c>
      <c r="H46" s="32" t="s">
        <v>209</v>
      </c>
      <c r="I46" s="45" t="n">
        <f aca="false">H46-$H$43</f>
        <v>0.031724537037037</v>
      </c>
      <c r="J46" s="46" t="s">
        <v>210</v>
      </c>
      <c r="K46" s="35"/>
      <c r="L46" s="36" t="n">
        <f aca="false">AJ46-AI46</f>
        <v>0.04375</v>
      </c>
      <c r="M46" s="37"/>
      <c r="N46" s="36" t="n">
        <f aca="false">AK46-AI46</f>
        <v>0.0951388888888889</v>
      </c>
      <c r="O46" s="38" t="n">
        <f aca="false">AL46-AI46</f>
        <v>0.134722222222222</v>
      </c>
      <c r="P46" s="39" t="s">
        <v>211</v>
      </c>
      <c r="Q46" s="36" t="n">
        <f aca="false">AM46-AI46</f>
        <v>0.185416666666667</v>
      </c>
      <c r="R46" s="36" t="n">
        <f aca="false">AN46-AI46</f>
        <v>0.216666666666667</v>
      </c>
      <c r="S46" s="36" t="n">
        <f aca="false">AO46-AI46</f>
        <v>0.252777777777778</v>
      </c>
      <c r="T46" s="36" t="n">
        <f aca="false">AP46-AI46</f>
        <v>0.280555555555556</v>
      </c>
      <c r="U46" s="36" t="n">
        <f aca="false">AQ46-AI46</f>
        <v>0.328472222222222</v>
      </c>
      <c r="V46" s="39" t="s">
        <v>212</v>
      </c>
      <c r="AH46" s="8"/>
      <c r="AI46" s="41" t="n">
        <v>0.416666666666667</v>
      </c>
      <c r="AJ46" s="47" t="n">
        <v>0.460416666666667</v>
      </c>
      <c r="AK46" s="49" t="n">
        <v>0.511805555555556</v>
      </c>
      <c r="AL46" s="49" t="n">
        <v>0.551388888888889</v>
      </c>
      <c r="AM46" s="47" t="n">
        <v>0.602083333333333</v>
      </c>
      <c r="AN46" s="48" t="n">
        <v>0.633333333333333</v>
      </c>
      <c r="AO46" s="47" t="n">
        <v>0.669444444444444</v>
      </c>
      <c r="AP46" s="47" t="n">
        <v>0.697222222222222</v>
      </c>
      <c r="AQ46" s="49" t="n">
        <v>0.745138888888889</v>
      </c>
      <c r="AR46" s="8"/>
      <c r="AS46" s="8"/>
      <c r="AT46" s="8"/>
    </row>
    <row r="47" s="40" customFormat="true" ht="12" hidden="false" customHeight="false" outlineLevel="0" collapsed="false">
      <c r="A47" s="50" t="n">
        <v>5</v>
      </c>
      <c r="B47" s="27" t="s">
        <v>213</v>
      </c>
      <c r="C47" s="28" t="n">
        <v>401</v>
      </c>
      <c r="D47" s="27" t="s">
        <v>214</v>
      </c>
      <c r="E47" s="29" t="n">
        <v>35</v>
      </c>
      <c r="F47" s="30" t="s">
        <v>92</v>
      </c>
      <c r="G47" s="31" t="n">
        <v>2</v>
      </c>
      <c r="H47" s="32" t="s">
        <v>215</v>
      </c>
      <c r="I47" s="51" t="n">
        <f aca="false">H47-$H$43</f>
        <v>0.0464699074074074</v>
      </c>
      <c r="J47" s="46" t="s">
        <v>216</v>
      </c>
      <c r="K47" s="35"/>
      <c r="L47" s="36" t="n">
        <f aca="false">AJ47-AI47</f>
        <v>0.0465277777777778</v>
      </c>
      <c r="M47" s="37"/>
      <c r="N47" s="36" t="n">
        <f aca="false">AK47-AI47</f>
        <v>0.101388888888889</v>
      </c>
      <c r="O47" s="38" t="n">
        <f aca="false">AL47-AI47</f>
        <v>0.142361111111111</v>
      </c>
      <c r="P47" s="39" t="s">
        <v>217</v>
      </c>
      <c r="Q47" s="36" t="n">
        <f aca="false">AM47-AI47</f>
        <v>0.195138888888889</v>
      </c>
      <c r="R47" s="36" t="n">
        <f aca="false">AN47-AI47</f>
        <v>0.227083333333333</v>
      </c>
      <c r="S47" s="36" t="n">
        <f aca="false">AO47-AI47</f>
        <v>0.261805555555556</v>
      </c>
      <c r="T47" s="36" t="n">
        <f aca="false">AP47-AI47</f>
        <v>0.29375</v>
      </c>
      <c r="U47" s="36"/>
      <c r="V47" s="39" t="s">
        <v>218</v>
      </c>
      <c r="AH47" s="8"/>
      <c r="AI47" s="41" t="n">
        <v>0.416666666666667</v>
      </c>
      <c r="AJ47" s="47" t="n">
        <v>0.463194444444444</v>
      </c>
      <c r="AK47" s="49" t="n">
        <v>0.518055555555556</v>
      </c>
      <c r="AL47" s="49" t="n">
        <v>0.559027777777778</v>
      </c>
      <c r="AM47" s="47" t="n">
        <v>0.611805555555556</v>
      </c>
      <c r="AN47" s="48" t="n">
        <v>0.64375</v>
      </c>
      <c r="AO47" s="47" t="n">
        <v>0.678472222222222</v>
      </c>
      <c r="AP47" s="47" t="n">
        <v>0.710416666666667</v>
      </c>
      <c r="AQ47" s="49"/>
      <c r="AR47" s="8"/>
      <c r="AS47" s="8"/>
      <c r="AT47" s="8"/>
    </row>
    <row r="48" s="40" customFormat="true" ht="12" hidden="false" customHeight="false" outlineLevel="0" collapsed="false">
      <c r="A48" s="50" t="n">
        <v>6</v>
      </c>
      <c r="B48" s="27" t="s">
        <v>219</v>
      </c>
      <c r="C48" s="28" t="n">
        <v>412</v>
      </c>
      <c r="D48" s="27" t="s">
        <v>220</v>
      </c>
      <c r="E48" s="29" t="n">
        <v>43</v>
      </c>
      <c r="F48" s="30" t="s">
        <v>31</v>
      </c>
      <c r="G48" s="31" t="n">
        <v>1</v>
      </c>
      <c r="H48" s="32" t="s">
        <v>141</v>
      </c>
      <c r="I48" s="29"/>
      <c r="J48" s="46"/>
      <c r="K48" s="35"/>
      <c r="L48" s="36" t="n">
        <f aca="false">AJ48-AI48</f>
        <v>0.0486111111111111</v>
      </c>
      <c r="M48" s="37"/>
      <c r="N48" s="36" t="n">
        <f aca="false">AK48-AI48</f>
        <v>0.109027777777778</v>
      </c>
      <c r="O48" s="38" t="n">
        <f aca="false">AL48-AI48</f>
        <v>0.154861111111111</v>
      </c>
      <c r="P48" s="39" t="s">
        <v>221</v>
      </c>
      <c r="Q48" s="36"/>
      <c r="R48" s="36"/>
      <c r="S48" s="36"/>
      <c r="T48" s="36"/>
      <c r="U48" s="36"/>
      <c r="V48" s="39"/>
      <c r="AH48" s="8"/>
      <c r="AI48" s="41" t="n">
        <v>0.416666666666667</v>
      </c>
      <c r="AJ48" s="47" t="n">
        <v>0.465277777777778</v>
      </c>
      <c r="AK48" s="49" t="n">
        <v>0.525694444444445</v>
      </c>
      <c r="AL48" s="49" t="n">
        <v>0.571527777777778</v>
      </c>
      <c r="AM48" s="8"/>
      <c r="AN48" s="8"/>
      <c r="AO48" s="8"/>
      <c r="AP48" s="8"/>
      <c r="AQ48" s="8"/>
      <c r="AR48" s="8"/>
      <c r="AS48" s="8"/>
      <c r="AT48" s="8"/>
    </row>
    <row r="49" s="40" customFormat="true" ht="12" hidden="false" customHeight="false" outlineLevel="0" collapsed="false">
      <c r="A49" s="50" t="n">
        <v>7</v>
      </c>
      <c r="B49" s="27" t="s">
        <v>222</v>
      </c>
      <c r="C49" s="28" t="n">
        <v>414</v>
      </c>
      <c r="D49" s="27" t="s">
        <v>223</v>
      </c>
      <c r="E49" s="29" t="n">
        <v>34</v>
      </c>
      <c r="F49" s="30" t="s">
        <v>160</v>
      </c>
      <c r="G49" s="31" t="n">
        <v>1</v>
      </c>
      <c r="H49" s="32" t="s">
        <v>141</v>
      </c>
      <c r="I49" s="29"/>
      <c r="J49" s="46"/>
      <c r="K49" s="35"/>
      <c r="L49" s="36" t="n">
        <f aca="false">AJ49-AI49</f>
        <v>0.0569444444444444</v>
      </c>
      <c r="M49" s="37"/>
      <c r="N49" s="36" t="n">
        <f aca="false">AK49-AI49</f>
        <v>0.119444444444444</v>
      </c>
      <c r="O49" s="38" t="n">
        <f aca="false">AL49-AI49</f>
        <v>0.163888888888889</v>
      </c>
      <c r="P49" s="39" t="s">
        <v>224</v>
      </c>
      <c r="Q49" s="36"/>
      <c r="R49" s="36"/>
      <c r="S49" s="36"/>
      <c r="T49" s="36"/>
      <c r="U49" s="36"/>
      <c r="V49" s="39"/>
      <c r="AH49" s="8"/>
      <c r="AI49" s="41" t="n">
        <v>0.416666666666667</v>
      </c>
      <c r="AJ49" s="47" t="n">
        <v>0.473611111111111</v>
      </c>
      <c r="AK49" s="49" t="n">
        <v>0.536111111111111</v>
      </c>
      <c r="AL49" s="49" t="n">
        <v>0.580555555555556</v>
      </c>
      <c r="AM49" s="8"/>
      <c r="AN49" s="8"/>
      <c r="AO49" s="8"/>
      <c r="AP49" s="8"/>
      <c r="AQ49" s="8"/>
      <c r="AR49" s="8"/>
      <c r="AS49" s="8"/>
      <c r="AT49" s="8"/>
    </row>
    <row r="50" s="40" customFormat="true" ht="12" hidden="false" customHeight="false" outlineLevel="0" collapsed="false">
      <c r="A50" s="50" t="n">
        <v>8</v>
      </c>
      <c r="B50" s="27" t="s">
        <v>225</v>
      </c>
      <c r="C50" s="28" t="n">
        <v>404</v>
      </c>
      <c r="D50" s="27" t="s">
        <v>226</v>
      </c>
      <c r="E50" s="29" t="n">
        <v>45</v>
      </c>
      <c r="F50" s="30" t="s">
        <v>227</v>
      </c>
      <c r="G50" s="31" t="n">
        <v>1</v>
      </c>
      <c r="H50" s="32" t="s">
        <v>141</v>
      </c>
      <c r="I50" s="29"/>
      <c r="J50" s="46"/>
      <c r="K50" s="35"/>
      <c r="L50" s="36" t="n">
        <f aca="false">AJ50-AI50</f>
        <v>0.0458333333333333</v>
      </c>
      <c r="M50" s="37"/>
      <c r="N50" s="36" t="n">
        <f aca="false">AK50-AI50</f>
        <v>0.111805555555556</v>
      </c>
      <c r="O50" s="38" t="n">
        <f aca="false">AL50-AI50</f>
        <v>0.159027777777778</v>
      </c>
      <c r="P50" s="39" t="s">
        <v>228</v>
      </c>
      <c r="Q50" s="36"/>
      <c r="R50" s="36"/>
      <c r="S50" s="36"/>
      <c r="T50" s="36"/>
      <c r="U50" s="36"/>
      <c r="V50" s="39"/>
      <c r="AH50" s="8"/>
      <c r="AI50" s="41" t="n">
        <v>0.416666666666667</v>
      </c>
      <c r="AJ50" s="47" t="n">
        <v>0.4625</v>
      </c>
      <c r="AK50" s="49" t="n">
        <v>0.528472222222222</v>
      </c>
      <c r="AL50" s="49" t="n">
        <v>0.575694444444444</v>
      </c>
      <c r="AM50" s="8"/>
      <c r="AN50" s="8"/>
      <c r="AO50" s="8"/>
      <c r="AP50" s="8"/>
      <c r="AQ50" s="8"/>
      <c r="AR50" s="8"/>
      <c r="AS50" s="8"/>
      <c r="AT50" s="8"/>
    </row>
    <row r="51" s="40" customFormat="true" ht="12" hidden="false" customHeight="false" outlineLevel="0" collapsed="false">
      <c r="A51" s="50" t="n">
        <v>9</v>
      </c>
      <c r="B51" s="27" t="s">
        <v>229</v>
      </c>
      <c r="C51" s="28" t="n">
        <v>400</v>
      </c>
      <c r="D51" s="27" t="s">
        <v>230</v>
      </c>
      <c r="E51" s="29" t="n">
        <v>44</v>
      </c>
      <c r="F51" s="30" t="s">
        <v>92</v>
      </c>
      <c r="G51" s="31" t="n">
        <v>1</v>
      </c>
      <c r="H51" s="32" t="s">
        <v>141</v>
      </c>
      <c r="I51" s="29"/>
      <c r="J51" s="46"/>
      <c r="K51" s="35"/>
      <c r="L51" s="36" t="n">
        <f aca="false">AJ51-AI51</f>
        <v>0.0527777777777778</v>
      </c>
      <c r="M51" s="37"/>
      <c r="N51" s="36" t="n">
        <f aca="false">AK51-AI51</f>
        <v>0.120833333333333</v>
      </c>
      <c r="O51" s="38" t="n">
        <f aca="false">AL51-AI51</f>
        <v>0.167361111111111</v>
      </c>
      <c r="P51" s="39" t="s">
        <v>231</v>
      </c>
      <c r="Q51" s="36"/>
      <c r="R51" s="36"/>
      <c r="S51" s="36"/>
      <c r="T51" s="36"/>
      <c r="U51" s="36"/>
      <c r="V51" s="39"/>
      <c r="AH51" s="8"/>
      <c r="AI51" s="41" t="n">
        <v>0.416666666666667</v>
      </c>
      <c r="AJ51" s="47" t="n">
        <v>0.469444444444445</v>
      </c>
      <c r="AK51" s="49" t="n">
        <v>0.5375</v>
      </c>
      <c r="AL51" s="49" t="n">
        <v>0.584027777777778</v>
      </c>
      <c r="AM51" s="8"/>
      <c r="AN51" s="8"/>
      <c r="AO51" s="8"/>
      <c r="AP51" s="8"/>
      <c r="AQ51" s="8"/>
      <c r="AR51" s="8"/>
      <c r="AS51" s="8"/>
      <c r="AT51" s="8"/>
    </row>
    <row r="52" s="40" customFormat="true" ht="12" hidden="false" customHeight="false" outlineLevel="0" collapsed="false">
      <c r="A52" s="50" t="n">
        <v>10</v>
      </c>
      <c r="B52" s="27" t="s">
        <v>232</v>
      </c>
      <c r="C52" s="28" t="n">
        <v>407</v>
      </c>
      <c r="D52" s="27" t="s">
        <v>233</v>
      </c>
      <c r="E52" s="29" t="n">
        <v>34</v>
      </c>
      <c r="F52" s="30" t="s">
        <v>234</v>
      </c>
      <c r="G52" s="31" t="n">
        <v>1</v>
      </c>
      <c r="H52" s="32" t="s">
        <v>141</v>
      </c>
      <c r="I52" s="29"/>
      <c r="J52" s="46"/>
      <c r="K52" s="35"/>
      <c r="L52" s="36" t="n">
        <f aca="false">AJ52-AI52</f>
        <v>0.0506944444444444</v>
      </c>
      <c r="M52" s="37"/>
      <c r="N52" s="36" t="n">
        <f aca="false">AK52-AI52</f>
        <v>0.120833333333333</v>
      </c>
      <c r="O52" s="38" t="n">
        <f aca="false">AL52-AI52</f>
        <v>0.179166666666667</v>
      </c>
      <c r="P52" s="39" t="s">
        <v>235</v>
      </c>
      <c r="Q52" s="36"/>
      <c r="R52" s="36"/>
      <c r="S52" s="36"/>
      <c r="T52" s="36"/>
      <c r="U52" s="36"/>
      <c r="V52" s="39"/>
      <c r="AH52" s="8"/>
      <c r="AI52" s="41" t="n">
        <v>0.416666666666667</v>
      </c>
      <c r="AJ52" s="47" t="n">
        <v>0.467361111111111</v>
      </c>
      <c r="AK52" s="49" t="n">
        <v>0.5375</v>
      </c>
      <c r="AL52" s="49" t="n">
        <v>0.595833333333333</v>
      </c>
      <c r="AM52" s="8"/>
      <c r="AN52" s="8"/>
      <c r="AO52" s="8"/>
      <c r="AP52" s="8"/>
      <c r="AQ52" s="8"/>
      <c r="AR52" s="8"/>
      <c r="AS52" s="8"/>
      <c r="AT52" s="8"/>
    </row>
    <row r="53" s="40" customFormat="true" ht="12.75" hidden="false" customHeight="false" outlineLevel="0" collapsed="false">
      <c r="A53" s="50" t="n">
        <v>11</v>
      </c>
      <c r="B53" s="27" t="s">
        <v>236</v>
      </c>
      <c r="C53" s="28" t="n">
        <v>406</v>
      </c>
      <c r="D53" s="27" t="s">
        <v>237</v>
      </c>
      <c r="E53" s="29" t="n">
        <v>30</v>
      </c>
      <c r="F53" s="30" t="s">
        <v>164</v>
      </c>
      <c r="G53" s="31" t="n">
        <v>1</v>
      </c>
      <c r="H53" s="32" t="s">
        <v>141</v>
      </c>
      <c r="I53" s="29"/>
      <c r="J53" s="46"/>
      <c r="K53" s="35"/>
      <c r="L53" s="36" t="n">
        <f aca="false">AJ53-AI53</f>
        <v>0.0618055555555556</v>
      </c>
      <c r="M53" s="37"/>
      <c r="N53" s="36" t="n">
        <f aca="false">AK53-AI53</f>
        <v>0.140972222222222</v>
      </c>
      <c r="O53" s="38" t="n">
        <f aca="false">AL53-AI53</f>
        <v>0.19375</v>
      </c>
      <c r="P53" s="39" t="s">
        <v>238</v>
      </c>
      <c r="Q53" s="36"/>
      <c r="R53" s="36"/>
      <c r="S53" s="36"/>
      <c r="T53" s="36"/>
      <c r="U53" s="36"/>
      <c r="V53" s="39"/>
      <c r="AH53" s="8"/>
      <c r="AI53" s="41" t="n">
        <v>0.416666666666667</v>
      </c>
      <c r="AJ53" s="82" t="n">
        <v>0.478472222222222</v>
      </c>
      <c r="AK53" s="83" t="n">
        <v>0.557638888888889</v>
      </c>
      <c r="AL53" s="83" t="n">
        <v>0.610416666666667</v>
      </c>
      <c r="AM53" s="14"/>
      <c r="AN53" s="14"/>
      <c r="AO53" s="14"/>
      <c r="AP53" s="14"/>
      <c r="AQ53" s="14"/>
      <c r="AR53" s="8"/>
      <c r="AS53" s="8"/>
      <c r="AT53" s="8"/>
    </row>
    <row r="54" s="10" customFormat="true" ht="15" hidden="false" customHeight="false" outlineLevel="0" collapsed="false">
      <c r="A54" s="9"/>
      <c r="C54" s="11"/>
      <c r="E54" s="12"/>
      <c r="G54" s="7"/>
      <c r="H54" s="7"/>
      <c r="I54" s="12"/>
      <c r="J54" s="12"/>
      <c r="K54" s="13"/>
      <c r="L54" s="13"/>
      <c r="M54" s="13"/>
      <c r="N54" s="13"/>
      <c r="O54" s="13"/>
      <c r="P54" s="7"/>
      <c r="Q54" s="13"/>
      <c r="R54" s="12"/>
      <c r="S54" s="13"/>
      <c r="T54" s="13"/>
      <c r="U54" s="13"/>
      <c r="V54" s="7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</row>
    <row r="55" s="10" customFormat="true" ht="20.25" hidden="false" customHeight="false" outlineLevel="0" collapsed="false">
      <c r="A55" s="15" t="s">
        <v>239</v>
      </c>
      <c r="B55" s="15"/>
      <c r="C55" s="15"/>
      <c r="D55" s="15"/>
      <c r="E55" s="15"/>
      <c r="F55" s="15"/>
      <c r="G55" s="15"/>
      <c r="H55" s="15"/>
      <c r="I55" s="12"/>
      <c r="J55" s="12"/>
      <c r="K55" s="13"/>
      <c r="L55" s="13"/>
      <c r="M55" s="13"/>
      <c r="N55" s="13"/>
      <c r="O55" s="13"/>
      <c r="P55" s="7"/>
      <c r="Q55" s="13"/>
      <c r="R55" s="12"/>
      <c r="S55" s="13"/>
      <c r="T55" s="13"/>
      <c r="U55" s="13"/>
      <c r="V55" s="7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</row>
    <row r="56" s="86" customFormat="true" ht="33.75" hidden="false" customHeight="false" outlineLevel="0" collapsed="false">
      <c r="A56" s="16" t="s">
        <v>1</v>
      </c>
      <c r="B56" s="17" t="s">
        <v>2</v>
      </c>
      <c r="C56" s="18" t="s">
        <v>3</v>
      </c>
      <c r="D56" s="17" t="s">
        <v>4</v>
      </c>
      <c r="E56" s="17" t="s">
        <v>5</v>
      </c>
      <c r="F56" s="19" t="s">
        <v>6</v>
      </c>
      <c r="G56" s="20" t="s">
        <v>7</v>
      </c>
      <c r="H56" s="16" t="s">
        <v>8</v>
      </c>
      <c r="I56" s="17" t="s">
        <v>9</v>
      </c>
      <c r="J56" s="21" t="s">
        <v>10</v>
      </c>
      <c r="K56" s="22" t="s">
        <v>11</v>
      </c>
      <c r="L56" s="23" t="s">
        <v>12</v>
      </c>
      <c r="M56" s="23" t="s">
        <v>13</v>
      </c>
      <c r="N56" s="23" t="s">
        <v>14</v>
      </c>
      <c r="O56" s="23" t="s">
        <v>15</v>
      </c>
      <c r="P56" s="84"/>
      <c r="Q56" s="85"/>
      <c r="R56" s="85"/>
      <c r="S56" s="85"/>
      <c r="T56" s="85"/>
      <c r="U56" s="85"/>
      <c r="V56" s="84"/>
      <c r="Y56" s="87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</row>
    <row r="57" s="65" customFormat="true" ht="12" hidden="false" customHeight="false" outlineLevel="0" collapsed="false">
      <c r="A57" s="26" t="n">
        <v>1</v>
      </c>
      <c r="B57" s="27" t="s">
        <v>240</v>
      </c>
      <c r="C57" s="28" t="n">
        <v>103</v>
      </c>
      <c r="D57" s="27" t="s">
        <v>241</v>
      </c>
      <c r="E57" s="29" t="n">
        <v>34</v>
      </c>
      <c r="F57" s="30" t="s">
        <v>20</v>
      </c>
      <c r="G57" s="31" t="n">
        <v>1</v>
      </c>
      <c r="H57" s="32" t="s">
        <v>242</v>
      </c>
      <c r="I57" s="33"/>
      <c r="J57" s="34"/>
      <c r="K57" s="35"/>
      <c r="L57" s="36" t="n">
        <f aca="false">AK57-AI57</f>
        <v>0.0333333333333333</v>
      </c>
      <c r="M57" s="36" t="n">
        <f aca="false">AL57-AI57</f>
        <v>0.0506944444444444</v>
      </c>
      <c r="N57" s="36" t="n">
        <f aca="false">AM57-AI57</f>
        <v>0.06875</v>
      </c>
      <c r="O57" s="36" t="n">
        <f aca="false">AN57-AI57</f>
        <v>0.106944444444444</v>
      </c>
      <c r="P57" s="89"/>
      <c r="Q57" s="90"/>
      <c r="R57" s="91"/>
      <c r="S57" s="92"/>
      <c r="T57" s="92"/>
      <c r="U57" s="92"/>
      <c r="V57" s="93"/>
      <c r="AH57" s="14"/>
      <c r="AI57" s="94" t="n">
        <v>0.5</v>
      </c>
      <c r="AJ57" s="94"/>
      <c r="AK57" s="94" t="n">
        <v>0.533333333333333</v>
      </c>
      <c r="AL57" s="95" t="n">
        <v>0.550694444444445</v>
      </c>
      <c r="AM57" s="95" t="n">
        <v>0.56875</v>
      </c>
      <c r="AN57" s="96" t="n">
        <v>0.606944444444444</v>
      </c>
      <c r="AO57" s="14"/>
      <c r="AP57" s="14"/>
      <c r="AQ57" s="14"/>
      <c r="AR57" s="14"/>
      <c r="AS57" s="14"/>
      <c r="AT57" s="14"/>
    </row>
    <row r="58" s="65" customFormat="true" ht="12" hidden="false" customHeight="false" outlineLevel="0" collapsed="false">
      <c r="A58" s="26" t="n">
        <v>2</v>
      </c>
      <c r="B58" s="27" t="s">
        <v>243</v>
      </c>
      <c r="C58" s="28" t="n">
        <v>101</v>
      </c>
      <c r="D58" s="27" t="s">
        <v>244</v>
      </c>
      <c r="E58" s="29" t="n">
        <v>18</v>
      </c>
      <c r="F58" s="30" t="s">
        <v>20</v>
      </c>
      <c r="G58" s="31" t="n">
        <v>1</v>
      </c>
      <c r="H58" s="32" t="s">
        <v>245</v>
      </c>
      <c r="I58" s="45" t="n">
        <f aca="false">H58-$H$57</f>
        <v>0.00667824074074074</v>
      </c>
      <c r="J58" s="46" t="s">
        <v>246</v>
      </c>
      <c r="K58" s="35"/>
      <c r="L58" s="36" t="n">
        <f aca="false">AK58-AI58</f>
        <v>0.0340277777777778</v>
      </c>
      <c r="M58" s="36" t="n">
        <f aca="false">AL58-AI58</f>
        <v>0.0541666666666667</v>
      </c>
      <c r="N58" s="36" t="n">
        <f aca="false">AM58-AI58</f>
        <v>0.075</v>
      </c>
      <c r="O58" s="36" t="n">
        <f aca="false">AN58-AI58</f>
        <v>0.108333333333333</v>
      </c>
      <c r="P58" s="89"/>
      <c r="Q58" s="90"/>
      <c r="R58" s="91"/>
      <c r="S58" s="92"/>
      <c r="T58" s="92"/>
      <c r="U58" s="92"/>
      <c r="V58" s="93"/>
      <c r="AH58" s="14"/>
      <c r="AI58" s="94" t="n">
        <v>0.5</v>
      </c>
      <c r="AJ58" s="97"/>
      <c r="AK58" s="97" t="n">
        <v>0.534027777777778</v>
      </c>
      <c r="AL58" s="98" t="n">
        <v>0.554166666666667</v>
      </c>
      <c r="AM58" s="98" t="n">
        <v>0.575</v>
      </c>
      <c r="AN58" s="99" t="n">
        <v>0.608333333333333</v>
      </c>
      <c r="AO58" s="14"/>
      <c r="AP58" s="14"/>
      <c r="AQ58" s="14"/>
      <c r="AR58" s="14"/>
      <c r="AS58" s="14"/>
      <c r="AT58" s="14"/>
    </row>
    <row r="59" s="65" customFormat="true" ht="12" hidden="false" customHeight="false" outlineLevel="0" collapsed="false">
      <c r="A59" s="26" t="n">
        <v>3</v>
      </c>
      <c r="B59" s="27" t="s">
        <v>247</v>
      </c>
      <c r="C59" s="28" t="n">
        <v>168</v>
      </c>
      <c r="D59" s="27" t="s">
        <v>248</v>
      </c>
      <c r="E59" s="29" t="n">
        <v>29</v>
      </c>
      <c r="F59" s="30" t="s">
        <v>92</v>
      </c>
      <c r="G59" s="31" t="n">
        <v>1</v>
      </c>
      <c r="H59" s="32" t="s">
        <v>249</v>
      </c>
      <c r="I59" s="45" t="n">
        <f aca="false">H59-$H$57</f>
        <v>0.00701388888888889</v>
      </c>
      <c r="J59" s="46" t="s">
        <v>250</v>
      </c>
      <c r="K59" s="35" t="n">
        <f aca="false">AJ59-AI59</f>
        <v>0.0173611111111111</v>
      </c>
      <c r="L59" s="36" t="n">
        <f aca="false">AK59-AI59</f>
        <v>0.0388888888888889</v>
      </c>
      <c r="M59" s="36" t="n">
        <f aca="false">AL59-AI59</f>
        <v>0.0576388888888889</v>
      </c>
      <c r="N59" s="36" t="n">
        <f aca="false">AM59-AI59</f>
        <v>0.0805555555555556</v>
      </c>
      <c r="O59" s="36" t="n">
        <f aca="false">AN59-AI59</f>
        <v>0.111805555555556</v>
      </c>
      <c r="P59" s="89"/>
      <c r="Q59" s="90"/>
      <c r="R59" s="91"/>
      <c r="S59" s="92"/>
      <c r="T59" s="92"/>
      <c r="U59" s="92"/>
      <c r="V59" s="93"/>
      <c r="AH59" s="14"/>
      <c r="AI59" s="94" t="n">
        <v>0.5</v>
      </c>
      <c r="AJ59" s="97" t="n">
        <v>0.517361111111111</v>
      </c>
      <c r="AK59" s="97" t="n">
        <v>0.538888888888889</v>
      </c>
      <c r="AL59" s="98" t="n">
        <v>0.557638888888889</v>
      </c>
      <c r="AM59" s="98" t="n">
        <v>0.580555555555556</v>
      </c>
      <c r="AN59" s="99" t="n">
        <v>0.611805555555556</v>
      </c>
      <c r="AO59" s="14"/>
      <c r="AP59" s="14"/>
      <c r="AQ59" s="14"/>
      <c r="AR59" s="14"/>
      <c r="AS59" s="14"/>
      <c r="AT59" s="14"/>
    </row>
    <row r="60" s="65" customFormat="true" ht="12" hidden="false" customHeight="false" outlineLevel="0" collapsed="false">
      <c r="A60" s="50" t="n">
        <v>4</v>
      </c>
      <c r="B60" s="27" t="s">
        <v>251</v>
      </c>
      <c r="C60" s="28" t="n">
        <v>154</v>
      </c>
      <c r="D60" s="27" t="s">
        <v>252</v>
      </c>
      <c r="E60" s="29" t="n">
        <v>26</v>
      </c>
      <c r="F60" s="30" t="s">
        <v>79</v>
      </c>
      <c r="G60" s="31" t="n">
        <v>1</v>
      </c>
      <c r="H60" s="32" t="s">
        <v>253</v>
      </c>
      <c r="I60" s="45" t="n">
        <f aca="false">H60-$H$57</f>
        <v>0.00756944444444445</v>
      </c>
      <c r="J60" s="46" t="s">
        <v>254</v>
      </c>
      <c r="K60" s="35" t="n">
        <f aca="false">AJ60-AI60</f>
        <v>0.01875</v>
      </c>
      <c r="L60" s="36" t="n">
        <f aca="false">AK60-AI60</f>
        <v>0.0388888888888889</v>
      </c>
      <c r="M60" s="36" t="n">
        <f aca="false">AL60-AI60</f>
        <v>0.0576388888888889</v>
      </c>
      <c r="N60" s="36" t="n">
        <f aca="false">AM60-AI60</f>
        <v>0.0791666666666667</v>
      </c>
      <c r="O60" s="36" t="n">
        <f aca="false">AN60-AI60</f>
        <v>0.113888888888889</v>
      </c>
      <c r="P60" s="89"/>
      <c r="Q60" s="90"/>
      <c r="R60" s="91"/>
      <c r="S60" s="92"/>
      <c r="T60" s="92"/>
      <c r="U60" s="92"/>
      <c r="V60" s="93"/>
      <c r="AH60" s="14"/>
      <c r="AI60" s="94" t="n">
        <v>0.5</v>
      </c>
      <c r="AJ60" s="97" t="n">
        <v>0.51875</v>
      </c>
      <c r="AK60" s="97" t="n">
        <v>0.538888888888889</v>
      </c>
      <c r="AL60" s="98" t="n">
        <v>0.557638888888889</v>
      </c>
      <c r="AM60" s="98" t="n">
        <v>0.579166666666667</v>
      </c>
      <c r="AN60" s="99" t="n">
        <v>0.613888888888889</v>
      </c>
      <c r="AO60" s="14"/>
      <c r="AP60" s="14"/>
      <c r="AQ60" s="14"/>
      <c r="AR60" s="14"/>
      <c r="AS60" s="14"/>
      <c r="AT60" s="14"/>
    </row>
    <row r="61" s="65" customFormat="true" ht="12" hidden="false" customHeight="false" outlineLevel="0" collapsed="false">
      <c r="A61" s="50" t="n">
        <v>5</v>
      </c>
      <c r="B61" s="27" t="s">
        <v>255</v>
      </c>
      <c r="C61" s="28" t="n">
        <v>100</v>
      </c>
      <c r="D61" s="27" t="s">
        <v>256</v>
      </c>
      <c r="E61" s="29" t="n">
        <v>31</v>
      </c>
      <c r="F61" s="30" t="s">
        <v>92</v>
      </c>
      <c r="G61" s="31" t="n">
        <v>1</v>
      </c>
      <c r="H61" s="32" t="s">
        <v>257</v>
      </c>
      <c r="I61" s="45" t="n">
        <f aca="false">H61-$H$57</f>
        <v>0.0174074074074074</v>
      </c>
      <c r="J61" s="46" t="s">
        <v>258</v>
      </c>
      <c r="K61" s="35" t="n">
        <f aca="false">AJ61-AI61</f>
        <v>0.0152777777777778</v>
      </c>
      <c r="L61" s="36" t="n">
        <f aca="false">AK61-AI61</f>
        <v>0.0368055555555556</v>
      </c>
      <c r="M61" s="36" t="n">
        <f aca="false">AL61-AI61</f>
        <v>0.0597222222222222</v>
      </c>
      <c r="N61" s="36" t="n">
        <f aca="false">AM61-AI61</f>
        <v>0.0819444444444444</v>
      </c>
      <c r="O61" s="36" t="n">
        <f aca="false">AN61-AI61</f>
        <v>0.11875</v>
      </c>
      <c r="P61" s="89"/>
      <c r="Q61" s="90"/>
      <c r="R61" s="91"/>
      <c r="S61" s="92"/>
      <c r="T61" s="92"/>
      <c r="U61" s="92"/>
      <c r="V61" s="93"/>
      <c r="AH61" s="14"/>
      <c r="AI61" s="94" t="n">
        <v>0.5</v>
      </c>
      <c r="AJ61" s="97" t="n">
        <v>0.515277777777778</v>
      </c>
      <c r="AK61" s="97" t="n">
        <v>0.536805555555556</v>
      </c>
      <c r="AL61" s="98" t="n">
        <v>0.559722222222222</v>
      </c>
      <c r="AM61" s="98" t="n">
        <v>0.581944444444445</v>
      </c>
      <c r="AN61" s="99" t="n">
        <v>0.61875</v>
      </c>
      <c r="AO61" s="14"/>
      <c r="AP61" s="14"/>
      <c r="AQ61" s="14"/>
      <c r="AR61" s="14"/>
      <c r="AS61" s="14"/>
      <c r="AT61" s="14"/>
    </row>
    <row r="62" s="65" customFormat="true" ht="12" hidden="false" customHeight="false" outlineLevel="0" collapsed="false">
      <c r="A62" s="50" t="n">
        <v>6</v>
      </c>
      <c r="B62" s="27" t="s">
        <v>259</v>
      </c>
      <c r="C62" s="28" t="n">
        <v>112</v>
      </c>
      <c r="D62" s="27" t="s">
        <v>260</v>
      </c>
      <c r="E62" s="29" t="n">
        <v>25</v>
      </c>
      <c r="F62" s="30" t="s">
        <v>20</v>
      </c>
      <c r="G62" s="31" t="n">
        <v>1</v>
      </c>
      <c r="H62" s="32" t="s">
        <v>261</v>
      </c>
      <c r="I62" s="45" t="n">
        <f aca="false">H62-$H$57</f>
        <v>0.0201967592592593</v>
      </c>
      <c r="J62" s="46" t="s">
        <v>262</v>
      </c>
      <c r="K62" s="35" t="n">
        <f aca="false">AJ62-AI62</f>
        <v>0.0173611111111111</v>
      </c>
      <c r="L62" s="36" t="n">
        <f aca="false">AK62-AI62</f>
        <v>0.0395833333333333</v>
      </c>
      <c r="M62" s="36" t="n">
        <f aca="false">AL62-AI62</f>
        <v>0.0583333333333333</v>
      </c>
      <c r="N62" s="36" t="n">
        <f aca="false">AM62-AI62</f>
        <v>0.0854166666666667</v>
      </c>
      <c r="O62" s="36" t="n">
        <f aca="false">AN62-AI62</f>
        <v>0.124305555555556</v>
      </c>
      <c r="P62" s="89"/>
      <c r="Q62" s="90"/>
      <c r="R62" s="91"/>
      <c r="S62" s="92"/>
      <c r="T62" s="92"/>
      <c r="U62" s="92"/>
      <c r="V62" s="93"/>
      <c r="AH62" s="14"/>
      <c r="AI62" s="94" t="n">
        <v>0.5</v>
      </c>
      <c r="AJ62" s="97" t="n">
        <v>0.517361111111111</v>
      </c>
      <c r="AK62" s="97" t="n">
        <v>0.539583333333333</v>
      </c>
      <c r="AL62" s="98" t="n">
        <v>0.558333333333333</v>
      </c>
      <c r="AM62" s="98" t="n">
        <v>0.585416666666667</v>
      </c>
      <c r="AN62" s="99" t="n">
        <v>0.624305555555556</v>
      </c>
      <c r="AO62" s="14"/>
      <c r="AP62" s="14"/>
      <c r="AQ62" s="14"/>
      <c r="AR62" s="14"/>
      <c r="AS62" s="14"/>
      <c r="AT62" s="14"/>
    </row>
    <row r="63" s="65" customFormat="true" ht="12" hidden="false" customHeight="false" outlineLevel="0" collapsed="false">
      <c r="A63" s="50" t="n">
        <v>7</v>
      </c>
      <c r="B63" s="27" t="s">
        <v>263</v>
      </c>
      <c r="C63" s="28" t="n">
        <v>170</v>
      </c>
      <c r="D63" s="27"/>
      <c r="E63" s="29" t="n">
        <v>18</v>
      </c>
      <c r="F63" s="30" t="s">
        <v>58</v>
      </c>
      <c r="G63" s="31" t="n">
        <v>1</v>
      </c>
      <c r="H63" s="32" t="s">
        <v>264</v>
      </c>
      <c r="I63" s="45" t="n">
        <f aca="false">H63-$H$57</f>
        <v>0.0212615740740741</v>
      </c>
      <c r="J63" s="46" t="s">
        <v>265</v>
      </c>
      <c r="K63" s="35" t="n">
        <f aca="false">AJ63-AI63</f>
        <v>0.0166666666666667</v>
      </c>
      <c r="L63" s="36" t="n">
        <f aca="false">AK63-AI63</f>
        <v>0.0375</v>
      </c>
      <c r="M63" s="36" t="n">
        <f aca="false">AL63-AI63</f>
        <v>0.0541666666666667</v>
      </c>
      <c r="N63" s="36" t="n">
        <f aca="false">AM63-AI63</f>
        <v>0.0777777777777778</v>
      </c>
      <c r="O63" s="36" t="n">
        <f aca="false">AN63-AI63</f>
        <v>0.11875</v>
      </c>
      <c r="P63" s="89"/>
      <c r="Q63" s="90"/>
      <c r="R63" s="91"/>
      <c r="S63" s="92"/>
      <c r="T63" s="92"/>
      <c r="U63" s="92"/>
      <c r="V63" s="93"/>
      <c r="AH63" s="14"/>
      <c r="AI63" s="94" t="n">
        <v>0.5</v>
      </c>
      <c r="AJ63" s="97" t="n">
        <v>0.516666666666667</v>
      </c>
      <c r="AK63" s="97" t="n">
        <v>0.5375</v>
      </c>
      <c r="AL63" s="98" t="n">
        <v>0.554166666666667</v>
      </c>
      <c r="AM63" s="98" t="n">
        <v>0.577777777777778</v>
      </c>
      <c r="AN63" s="99" t="n">
        <v>0.61875</v>
      </c>
      <c r="AO63" s="14"/>
      <c r="AP63" s="14"/>
      <c r="AQ63" s="14"/>
      <c r="AR63" s="14"/>
      <c r="AS63" s="14"/>
      <c r="AT63" s="14"/>
    </row>
    <row r="64" s="65" customFormat="true" ht="12" hidden="false" customHeight="false" outlineLevel="0" collapsed="false">
      <c r="A64" s="50" t="n">
        <v>8</v>
      </c>
      <c r="B64" s="27" t="s">
        <v>266</v>
      </c>
      <c r="C64" s="28" t="n">
        <v>155</v>
      </c>
      <c r="D64" s="27" t="s">
        <v>267</v>
      </c>
      <c r="E64" s="29" t="n">
        <v>28</v>
      </c>
      <c r="F64" s="30" t="s">
        <v>79</v>
      </c>
      <c r="G64" s="31" t="n">
        <v>1</v>
      </c>
      <c r="H64" s="32" t="s">
        <v>268</v>
      </c>
      <c r="I64" s="45" t="n">
        <f aca="false">H64-$H$57</f>
        <v>0.0225115740740741</v>
      </c>
      <c r="J64" s="46" t="s">
        <v>269</v>
      </c>
      <c r="K64" s="35" t="n">
        <f aca="false">AJ64-AI64</f>
        <v>0.01875</v>
      </c>
      <c r="L64" s="36" t="n">
        <f aca="false">AK64-AI64</f>
        <v>0.0416666666666667</v>
      </c>
      <c r="M64" s="36" t="n">
        <f aca="false">AL64-AI64</f>
        <v>0.0659722222222222</v>
      </c>
      <c r="N64" s="36" t="n">
        <f aca="false">AM64-AI64</f>
        <v>0.0888888888888889</v>
      </c>
      <c r="O64" s="36" t="n">
        <f aca="false">AN64-AI64</f>
        <v>0.124305555555556</v>
      </c>
      <c r="P64" s="89"/>
      <c r="Q64" s="90"/>
      <c r="R64" s="91"/>
      <c r="S64" s="92"/>
      <c r="T64" s="92"/>
      <c r="U64" s="92"/>
      <c r="V64" s="93"/>
      <c r="AH64" s="14"/>
      <c r="AI64" s="94" t="n">
        <v>0.5</v>
      </c>
      <c r="AJ64" s="97" t="n">
        <v>0.51875</v>
      </c>
      <c r="AK64" s="97" t="n">
        <v>0.541666666666667</v>
      </c>
      <c r="AL64" s="98" t="n">
        <v>0.565972222222222</v>
      </c>
      <c r="AM64" s="98" t="n">
        <v>0.588888888888889</v>
      </c>
      <c r="AN64" s="99" t="n">
        <v>0.624305555555556</v>
      </c>
      <c r="AO64" s="14"/>
      <c r="AP64" s="14"/>
      <c r="AQ64" s="14"/>
      <c r="AR64" s="14"/>
      <c r="AS64" s="14"/>
      <c r="AT64" s="14"/>
    </row>
    <row r="65" s="65" customFormat="true" ht="12" hidden="false" customHeight="false" outlineLevel="0" collapsed="false">
      <c r="A65" s="50" t="n">
        <v>9</v>
      </c>
      <c r="B65" s="27" t="s">
        <v>270</v>
      </c>
      <c r="C65" s="28" t="n">
        <v>104</v>
      </c>
      <c r="D65" s="27" t="s">
        <v>271</v>
      </c>
      <c r="E65" s="29" t="n">
        <v>18</v>
      </c>
      <c r="F65" s="30" t="s">
        <v>20</v>
      </c>
      <c r="G65" s="31" t="n">
        <v>1</v>
      </c>
      <c r="H65" s="32" t="s">
        <v>272</v>
      </c>
      <c r="I65" s="45" t="n">
        <f aca="false">H65-$H$57</f>
        <v>0.0226967592592593</v>
      </c>
      <c r="J65" s="46" t="s">
        <v>273</v>
      </c>
      <c r="K65" s="35" t="n">
        <f aca="false">AJ65-AI65</f>
        <v>0.0152777777777778</v>
      </c>
      <c r="L65" s="36" t="n">
        <f aca="false">AK65-AI65</f>
        <v>0.0375</v>
      </c>
      <c r="M65" s="36" t="n">
        <f aca="false">AL65-AI65</f>
        <v>0.0604166666666667</v>
      </c>
      <c r="N65" s="36" t="n">
        <f aca="false">AM65-AI65</f>
        <v>0.0840277777777778</v>
      </c>
      <c r="O65" s="36" t="n">
        <f aca="false">AN65-AI65</f>
        <v>0.123611111111111</v>
      </c>
      <c r="P65" s="89"/>
      <c r="Q65" s="90"/>
      <c r="R65" s="91"/>
      <c r="S65" s="92"/>
      <c r="T65" s="92"/>
      <c r="U65" s="92"/>
      <c r="V65" s="93"/>
      <c r="AH65" s="14"/>
      <c r="AI65" s="94" t="n">
        <v>0.5</v>
      </c>
      <c r="AJ65" s="97" t="n">
        <v>0.515277777777778</v>
      </c>
      <c r="AK65" s="97" t="n">
        <v>0.5375</v>
      </c>
      <c r="AL65" s="98" t="n">
        <v>0.560416666666667</v>
      </c>
      <c r="AM65" s="98" t="n">
        <v>0.584027777777778</v>
      </c>
      <c r="AN65" s="99" t="n">
        <v>0.623611111111111</v>
      </c>
      <c r="AO65" s="14"/>
      <c r="AP65" s="14"/>
      <c r="AQ65" s="14"/>
      <c r="AR65" s="14"/>
      <c r="AS65" s="14"/>
      <c r="AT65" s="14"/>
    </row>
    <row r="66" s="65" customFormat="true" ht="12" hidden="false" customHeight="false" outlineLevel="0" collapsed="false">
      <c r="A66" s="50" t="n">
        <v>10</v>
      </c>
      <c r="B66" s="27" t="s">
        <v>274</v>
      </c>
      <c r="C66" s="28" t="n">
        <v>153</v>
      </c>
      <c r="D66" s="27"/>
      <c r="E66" s="29" t="n">
        <v>24</v>
      </c>
      <c r="F66" s="30" t="s">
        <v>58</v>
      </c>
      <c r="G66" s="31" t="n">
        <v>1</v>
      </c>
      <c r="H66" s="32" t="s">
        <v>275</v>
      </c>
      <c r="I66" s="45" t="n">
        <f aca="false">H66-$H$57</f>
        <v>0.0253356481481482</v>
      </c>
      <c r="J66" s="46" t="s">
        <v>276</v>
      </c>
      <c r="K66" s="35"/>
      <c r="L66" s="36" t="n">
        <f aca="false">AK66-AI66</f>
        <v>0.0354166666666667</v>
      </c>
      <c r="M66" s="36" t="n">
        <f aca="false">AL66-AI66</f>
        <v>0.05625</v>
      </c>
      <c r="N66" s="36" t="n">
        <f aca="false">AM66-AI66</f>
        <v>0.0777777777777778</v>
      </c>
      <c r="O66" s="36" t="n">
        <f aca="false">AN66-AI66</f>
        <v>0.133333333333333</v>
      </c>
      <c r="P66" s="89"/>
      <c r="Q66" s="90"/>
      <c r="R66" s="91"/>
      <c r="S66" s="92"/>
      <c r="T66" s="92"/>
      <c r="U66" s="92"/>
      <c r="V66" s="93"/>
      <c r="AH66" s="14"/>
      <c r="AI66" s="94" t="n">
        <v>0.5</v>
      </c>
      <c r="AJ66" s="97"/>
      <c r="AK66" s="97" t="n">
        <v>0.535416666666667</v>
      </c>
      <c r="AL66" s="98" t="n">
        <v>0.55625</v>
      </c>
      <c r="AM66" s="98" t="n">
        <v>0.577777777777778</v>
      </c>
      <c r="AN66" s="99" t="n">
        <v>0.633333333333333</v>
      </c>
      <c r="AO66" s="14"/>
      <c r="AP66" s="14"/>
      <c r="AQ66" s="14"/>
      <c r="AR66" s="14"/>
      <c r="AS66" s="14"/>
      <c r="AT66" s="14"/>
    </row>
    <row r="67" s="65" customFormat="true" ht="12" hidden="false" customHeight="false" outlineLevel="0" collapsed="false">
      <c r="A67" s="50" t="n">
        <v>11</v>
      </c>
      <c r="B67" s="27" t="s">
        <v>277</v>
      </c>
      <c r="C67" s="28" t="n">
        <v>150</v>
      </c>
      <c r="D67" s="27" t="s">
        <v>278</v>
      </c>
      <c r="E67" s="29" t="n">
        <v>24</v>
      </c>
      <c r="F67" s="30" t="s">
        <v>92</v>
      </c>
      <c r="G67" s="31" t="n">
        <v>1</v>
      </c>
      <c r="H67" s="32" t="s">
        <v>279</v>
      </c>
      <c r="I67" s="45" t="n">
        <f aca="false">H67-$H$57</f>
        <v>0.0272916666666667</v>
      </c>
      <c r="J67" s="46" t="s">
        <v>54</v>
      </c>
      <c r="K67" s="35" t="n">
        <f aca="false">AJ67-AI67</f>
        <v>0.0173611111111111</v>
      </c>
      <c r="L67" s="36" t="n">
        <f aca="false">AK67-AI67</f>
        <v>0.04375</v>
      </c>
      <c r="M67" s="36" t="n">
        <f aca="false">AL67-AI67</f>
        <v>0.0701388888888889</v>
      </c>
      <c r="N67" s="36" t="n">
        <f aca="false">AM67-AI67</f>
        <v>0.0958333333333333</v>
      </c>
      <c r="O67" s="36" t="n">
        <f aca="false">AN67-AI67</f>
        <v>0.129861111111111</v>
      </c>
      <c r="P67" s="89"/>
      <c r="Q67" s="90"/>
      <c r="R67" s="91"/>
      <c r="S67" s="92"/>
      <c r="T67" s="92"/>
      <c r="U67" s="92"/>
      <c r="V67" s="93"/>
      <c r="AH67" s="14"/>
      <c r="AI67" s="94" t="n">
        <v>0.5</v>
      </c>
      <c r="AJ67" s="97" t="n">
        <v>0.517361111111111</v>
      </c>
      <c r="AK67" s="97" t="n">
        <v>0.54375</v>
      </c>
      <c r="AL67" s="98" t="n">
        <v>0.570138888888889</v>
      </c>
      <c r="AM67" s="98" t="n">
        <v>0.595833333333333</v>
      </c>
      <c r="AN67" s="99" t="n">
        <v>0.629861111111111</v>
      </c>
      <c r="AO67" s="14"/>
      <c r="AP67" s="14"/>
      <c r="AQ67" s="14"/>
      <c r="AR67" s="14"/>
      <c r="AS67" s="14"/>
      <c r="AT67" s="14"/>
    </row>
    <row r="68" s="65" customFormat="true" ht="12" hidden="false" customHeight="false" outlineLevel="0" collapsed="false">
      <c r="A68" s="50" t="n">
        <v>12</v>
      </c>
      <c r="B68" s="27" t="s">
        <v>280</v>
      </c>
      <c r="C68" s="28" t="n">
        <v>111</v>
      </c>
      <c r="D68" s="27"/>
      <c r="E68" s="29" t="n">
        <v>26</v>
      </c>
      <c r="F68" s="30" t="s">
        <v>281</v>
      </c>
      <c r="G68" s="31" t="n">
        <v>1</v>
      </c>
      <c r="H68" s="32" t="s">
        <v>282</v>
      </c>
      <c r="I68" s="45" t="n">
        <f aca="false">H68-$H$57</f>
        <v>0.0275</v>
      </c>
      <c r="J68" s="46" t="s">
        <v>283</v>
      </c>
      <c r="K68" s="35" t="n">
        <f aca="false">AJ68-AI68</f>
        <v>0.0194444444444444</v>
      </c>
      <c r="L68" s="36" t="n">
        <f aca="false">AK68-AI68</f>
        <v>0.0451388888888889</v>
      </c>
      <c r="M68" s="36" t="n">
        <f aca="false">AL68-AI68</f>
        <v>0.0666666666666667</v>
      </c>
      <c r="N68" s="36" t="n">
        <f aca="false">AM68-AI68</f>
        <v>0.0958333333333333</v>
      </c>
      <c r="O68" s="36" t="n">
        <f aca="false">AN68-AI68</f>
        <v>0.130555555555556</v>
      </c>
      <c r="P68" s="89"/>
      <c r="Q68" s="90"/>
      <c r="R68" s="91"/>
      <c r="S68" s="92"/>
      <c r="T68" s="92"/>
      <c r="U68" s="92"/>
      <c r="V68" s="93"/>
      <c r="AH68" s="14"/>
      <c r="AI68" s="94" t="n">
        <v>0.5</v>
      </c>
      <c r="AJ68" s="97" t="n">
        <v>0.519444444444445</v>
      </c>
      <c r="AK68" s="97" t="n">
        <v>0.545138888888889</v>
      </c>
      <c r="AL68" s="98" t="n">
        <v>0.566666666666667</v>
      </c>
      <c r="AM68" s="98" t="n">
        <v>0.595833333333333</v>
      </c>
      <c r="AN68" s="99" t="n">
        <v>0.630555555555556</v>
      </c>
      <c r="AO68" s="14"/>
      <c r="AP68" s="14"/>
      <c r="AQ68" s="14"/>
      <c r="AR68" s="14"/>
      <c r="AS68" s="14"/>
      <c r="AT68" s="14"/>
    </row>
    <row r="69" s="65" customFormat="true" ht="12" hidden="false" customHeight="false" outlineLevel="0" collapsed="false">
      <c r="A69" s="50" t="n">
        <v>13</v>
      </c>
      <c r="B69" s="27" t="s">
        <v>284</v>
      </c>
      <c r="C69" s="28" t="n">
        <v>182</v>
      </c>
      <c r="D69" s="27"/>
      <c r="E69" s="29"/>
      <c r="F69" s="30" t="s">
        <v>285</v>
      </c>
      <c r="G69" s="31" t="n">
        <v>1</v>
      </c>
      <c r="H69" s="32" t="s">
        <v>286</v>
      </c>
      <c r="I69" s="45" t="n">
        <f aca="false">H69-$H$57</f>
        <v>0.0313194444444444</v>
      </c>
      <c r="J69" s="46" t="s">
        <v>287</v>
      </c>
      <c r="K69" s="35" t="n">
        <f aca="false">AJ69-AI69</f>
        <v>0.0194444444444444</v>
      </c>
      <c r="L69" s="36" t="n">
        <f aca="false">AK69-AI69</f>
        <v>0.0430555555555556</v>
      </c>
      <c r="M69" s="36" t="n">
        <f aca="false">AL69-AI69</f>
        <v>0.0645833333333333</v>
      </c>
      <c r="N69" s="36" t="n">
        <f aca="false">AM69-AI69</f>
        <v>0.0902777777777778</v>
      </c>
      <c r="O69" s="36" t="n">
        <f aca="false">AN69-AI69</f>
        <v>0.0888888888888889</v>
      </c>
      <c r="P69" s="89"/>
      <c r="Q69" s="90"/>
      <c r="R69" s="91"/>
      <c r="S69" s="92"/>
      <c r="T69" s="92"/>
      <c r="U69" s="92"/>
      <c r="V69" s="93"/>
      <c r="AH69" s="14"/>
      <c r="AI69" s="94" t="n">
        <v>0.5</v>
      </c>
      <c r="AJ69" s="97" t="n">
        <v>0.519444444444445</v>
      </c>
      <c r="AK69" s="97" t="n">
        <v>0.543055555555556</v>
      </c>
      <c r="AL69" s="98" t="n">
        <v>0.564583333333333</v>
      </c>
      <c r="AM69" s="98" t="n">
        <v>0.590277777777778</v>
      </c>
      <c r="AN69" s="99" t="n">
        <v>0.588888888888889</v>
      </c>
      <c r="AO69" s="14"/>
      <c r="AP69" s="14"/>
      <c r="AQ69" s="14"/>
      <c r="AR69" s="14"/>
      <c r="AS69" s="14"/>
      <c r="AT69" s="14"/>
    </row>
    <row r="70" s="65" customFormat="true" ht="12" hidden="false" customHeight="false" outlineLevel="0" collapsed="false">
      <c r="A70" s="50" t="n">
        <v>14</v>
      </c>
      <c r="B70" s="27" t="s">
        <v>288</v>
      </c>
      <c r="C70" s="28" t="n">
        <v>165</v>
      </c>
      <c r="D70" s="27" t="s">
        <v>289</v>
      </c>
      <c r="E70" s="29" t="n">
        <v>27</v>
      </c>
      <c r="F70" s="30" t="s">
        <v>290</v>
      </c>
      <c r="G70" s="31" t="n">
        <v>1</v>
      </c>
      <c r="H70" s="32" t="s">
        <v>291</v>
      </c>
      <c r="I70" s="45" t="n">
        <f aca="false">H70-$H$57</f>
        <v>0.0407523148148148</v>
      </c>
      <c r="J70" s="46" t="s">
        <v>292</v>
      </c>
      <c r="K70" s="35"/>
      <c r="L70" s="36" t="n">
        <f aca="false">AK70-AI70</f>
        <v>0.0451388888888889</v>
      </c>
      <c r="M70" s="36" t="n">
        <f aca="false">AL70-AI70</f>
        <v>0.0729166666666667</v>
      </c>
      <c r="N70" s="36" t="n">
        <f aca="false">AM70-AI70</f>
        <v>0.0972222222222222</v>
      </c>
      <c r="O70" s="36" t="n">
        <f aca="false">AN70-AI70</f>
        <v>0.139583333333333</v>
      </c>
      <c r="P70" s="89"/>
      <c r="Q70" s="90"/>
      <c r="R70" s="91"/>
      <c r="S70" s="92"/>
      <c r="T70" s="92"/>
      <c r="U70" s="92"/>
      <c r="V70" s="93"/>
      <c r="AH70" s="14"/>
      <c r="AI70" s="94" t="n">
        <v>0.5</v>
      </c>
      <c r="AJ70" s="97"/>
      <c r="AK70" s="97" t="n">
        <v>0.545138888888889</v>
      </c>
      <c r="AL70" s="98" t="n">
        <v>0.572916666666667</v>
      </c>
      <c r="AM70" s="98" t="n">
        <v>0.597222222222222</v>
      </c>
      <c r="AN70" s="99" t="n">
        <v>0.639583333333333</v>
      </c>
      <c r="AO70" s="14"/>
      <c r="AP70" s="14"/>
      <c r="AQ70" s="14"/>
      <c r="AR70" s="14"/>
      <c r="AS70" s="14"/>
      <c r="AT70" s="14"/>
    </row>
    <row r="71" s="65" customFormat="true" ht="12" hidden="false" customHeight="false" outlineLevel="0" collapsed="false">
      <c r="A71" s="50" t="n">
        <v>15</v>
      </c>
      <c r="B71" s="27" t="s">
        <v>293</v>
      </c>
      <c r="C71" s="28" t="n">
        <v>113</v>
      </c>
      <c r="D71" s="27" t="s">
        <v>294</v>
      </c>
      <c r="E71" s="29" t="n">
        <v>25</v>
      </c>
      <c r="F71" s="30" t="s">
        <v>20</v>
      </c>
      <c r="G71" s="31" t="n">
        <v>1</v>
      </c>
      <c r="H71" s="32" t="s">
        <v>295</v>
      </c>
      <c r="I71" s="51" t="n">
        <f aca="false">H71-$H$57</f>
        <v>0.0427777777777778</v>
      </c>
      <c r="J71" s="46" t="s">
        <v>296</v>
      </c>
      <c r="K71" s="35" t="n">
        <f aca="false">AJ71-AI71</f>
        <v>0.0194444444444444</v>
      </c>
      <c r="L71" s="36" t="n">
        <f aca="false">AK71-AI71</f>
        <v>0.0430555555555556</v>
      </c>
      <c r="M71" s="36" t="n">
        <f aca="false">AL71-AI71</f>
        <v>0.0673611111111111</v>
      </c>
      <c r="N71" s="36" t="n">
        <f aca="false">AM71-AI71</f>
        <v>0.09375</v>
      </c>
      <c r="O71" s="36" t="n">
        <f aca="false">AN71-AI71</f>
        <v>0.139583333333333</v>
      </c>
      <c r="P71" s="89"/>
      <c r="Q71" s="90"/>
      <c r="R71" s="91"/>
      <c r="S71" s="92"/>
      <c r="T71" s="92"/>
      <c r="U71" s="92"/>
      <c r="V71" s="93"/>
      <c r="AH71" s="14"/>
      <c r="AI71" s="94" t="n">
        <v>0.5</v>
      </c>
      <c r="AJ71" s="97" t="n">
        <v>0.519444444444445</v>
      </c>
      <c r="AK71" s="97" t="n">
        <v>0.543055555555556</v>
      </c>
      <c r="AL71" s="98" t="n">
        <v>0.567361111111111</v>
      </c>
      <c r="AM71" s="98" t="n">
        <v>0.59375</v>
      </c>
      <c r="AN71" s="99" t="n">
        <v>0.639583333333333</v>
      </c>
      <c r="AO71" s="14"/>
      <c r="AP71" s="14"/>
      <c r="AQ71" s="14"/>
      <c r="AR71" s="14"/>
      <c r="AS71" s="14"/>
      <c r="AT71" s="14"/>
    </row>
    <row r="72" s="65" customFormat="true" ht="12" hidden="false" customHeight="false" outlineLevel="0" collapsed="false">
      <c r="A72" s="50" t="n">
        <v>16</v>
      </c>
      <c r="B72" s="27" t="s">
        <v>297</v>
      </c>
      <c r="C72" s="28" t="n">
        <v>126</v>
      </c>
      <c r="D72" s="27" t="s">
        <v>298</v>
      </c>
      <c r="E72" s="29" t="n">
        <v>18</v>
      </c>
      <c r="F72" s="30" t="s">
        <v>299</v>
      </c>
      <c r="G72" s="31" t="n">
        <v>1</v>
      </c>
      <c r="H72" s="32" t="s">
        <v>300</v>
      </c>
      <c r="I72" s="51" t="n">
        <f aca="false">H72-$H$57</f>
        <v>0.0440393518518519</v>
      </c>
      <c r="J72" s="46" t="s">
        <v>301</v>
      </c>
      <c r="K72" s="35" t="n">
        <f aca="false">AJ72-AI72</f>
        <v>0.0215277777777778</v>
      </c>
      <c r="L72" s="36" t="n">
        <f aca="false">AK72-AI72</f>
        <v>0.0479166666666667</v>
      </c>
      <c r="M72" s="36" t="n">
        <f aca="false">AL72-AI72</f>
        <v>0.0736111111111111</v>
      </c>
      <c r="N72" s="36" t="n">
        <f aca="false">AM72-AI72</f>
        <v>0.103472222222222</v>
      </c>
      <c r="O72" s="36" t="n">
        <f aca="false">AN72-AI72</f>
        <v>0.145138888888889</v>
      </c>
      <c r="P72" s="89"/>
      <c r="Q72" s="90"/>
      <c r="R72" s="91"/>
      <c r="S72" s="92"/>
      <c r="T72" s="92"/>
      <c r="U72" s="92"/>
      <c r="V72" s="93"/>
      <c r="AH72" s="14"/>
      <c r="AI72" s="94" t="n">
        <v>0.5</v>
      </c>
      <c r="AJ72" s="97" t="n">
        <v>0.521527777777778</v>
      </c>
      <c r="AK72" s="97" t="n">
        <v>0.547916666666667</v>
      </c>
      <c r="AL72" s="98" t="n">
        <v>0.573611111111111</v>
      </c>
      <c r="AM72" s="98" t="n">
        <v>0.603472222222222</v>
      </c>
      <c r="AN72" s="99" t="n">
        <v>0.645138888888889</v>
      </c>
      <c r="AO72" s="14"/>
      <c r="AP72" s="14"/>
      <c r="AQ72" s="14"/>
      <c r="AR72" s="14"/>
      <c r="AS72" s="14"/>
      <c r="AT72" s="14"/>
    </row>
    <row r="73" s="65" customFormat="true" ht="12" hidden="false" customHeight="false" outlineLevel="0" collapsed="false">
      <c r="A73" s="50" t="n">
        <v>17</v>
      </c>
      <c r="B73" s="27" t="s">
        <v>302</v>
      </c>
      <c r="C73" s="28" t="n">
        <v>156</v>
      </c>
      <c r="D73" s="27" t="s">
        <v>303</v>
      </c>
      <c r="E73" s="29" t="n">
        <v>23</v>
      </c>
      <c r="F73" s="30" t="s">
        <v>79</v>
      </c>
      <c r="G73" s="31" t="n">
        <v>1</v>
      </c>
      <c r="H73" s="32" t="s">
        <v>304</v>
      </c>
      <c r="I73" s="51" t="n">
        <f aca="false">H73-$H$57</f>
        <v>0.0446527777777778</v>
      </c>
      <c r="J73" s="46" t="s">
        <v>305</v>
      </c>
      <c r="K73" s="35" t="n">
        <f aca="false">AJ73-AI73</f>
        <v>0.0215277777777778</v>
      </c>
      <c r="L73" s="36" t="n">
        <f aca="false">AK73-AI73</f>
        <v>0.0479166666666667</v>
      </c>
      <c r="M73" s="36" t="n">
        <f aca="false">AL73-AI73</f>
        <v>0.0743055555555556</v>
      </c>
      <c r="N73" s="36" t="n">
        <f aca="false">AM73-AI73</f>
        <v>0.100694444444444</v>
      </c>
      <c r="O73" s="36" t="n">
        <f aca="false">AN73-AI73</f>
        <v>0.145138888888889</v>
      </c>
      <c r="P73" s="89"/>
      <c r="Q73" s="90"/>
      <c r="R73" s="91"/>
      <c r="S73" s="92"/>
      <c r="T73" s="92"/>
      <c r="U73" s="92"/>
      <c r="V73" s="93"/>
      <c r="AH73" s="14"/>
      <c r="AI73" s="94" t="n">
        <v>0.5</v>
      </c>
      <c r="AJ73" s="97" t="n">
        <v>0.521527777777778</v>
      </c>
      <c r="AK73" s="97" t="n">
        <v>0.547916666666667</v>
      </c>
      <c r="AL73" s="98" t="n">
        <v>0.574305555555556</v>
      </c>
      <c r="AM73" s="98" t="n">
        <v>0.600694444444444</v>
      </c>
      <c r="AN73" s="99" t="n">
        <v>0.645138888888889</v>
      </c>
      <c r="AO73" s="14"/>
      <c r="AP73" s="14"/>
      <c r="AQ73" s="14"/>
      <c r="AR73" s="14"/>
      <c r="AS73" s="14"/>
      <c r="AT73" s="14"/>
    </row>
    <row r="74" s="65" customFormat="true" ht="12" hidden="false" customHeight="false" outlineLevel="0" collapsed="false">
      <c r="A74" s="50" t="n">
        <v>18</v>
      </c>
      <c r="B74" s="27" t="s">
        <v>306</v>
      </c>
      <c r="C74" s="28" t="n">
        <v>171</v>
      </c>
      <c r="D74" s="27"/>
      <c r="E74" s="29"/>
      <c r="F74" s="30" t="s">
        <v>307</v>
      </c>
      <c r="G74" s="31" t="n">
        <v>1</v>
      </c>
      <c r="H74" s="32" t="s">
        <v>308</v>
      </c>
      <c r="I74" s="51" t="n">
        <f aca="false">H74-$H$57</f>
        <v>0.0454513888888889</v>
      </c>
      <c r="J74" s="46" t="s">
        <v>309</v>
      </c>
      <c r="K74" s="35" t="n">
        <f aca="false">AJ74-AI74</f>
        <v>0.0215277777777778</v>
      </c>
      <c r="L74" s="36" t="n">
        <f aca="false">AK74-AI74</f>
        <v>0.0486111111111111</v>
      </c>
      <c r="M74" s="36" t="n">
        <f aca="false">AL74-AI74</f>
        <v>0.0729166666666667</v>
      </c>
      <c r="N74" s="36" t="n">
        <f aca="false">AM74-AI74</f>
        <v>0.103472222222222</v>
      </c>
      <c r="O74" s="36" t="n">
        <f aca="false">AN74-AI74</f>
        <v>0.14375</v>
      </c>
      <c r="P74" s="89"/>
      <c r="Q74" s="90"/>
      <c r="R74" s="91"/>
      <c r="S74" s="92"/>
      <c r="T74" s="92"/>
      <c r="U74" s="92"/>
      <c r="V74" s="93"/>
      <c r="AH74" s="14"/>
      <c r="AI74" s="94" t="n">
        <v>0.5</v>
      </c>
      <c r="AJ74" s="97" t="n">
        <v>0.521527777777778</v>
      </c>
      <c r="AK74" s="97" t="n">
        <v>0.548611111111111</v>
      </c>
      <c r="AL74" s="98" t="n">
        <v>0.572916666666667</v>
      </c>
      <c r="AM74" s="98" t="n">
        <v>0.603472222222222</v>
      </c>
      <c r="AN74" s="99" t="n">
        <v>0.64375</v>
      </c>
      <c r="AO74" s="14"/>
      <c r="AP74" s="14"/>
      <c r="AQ74" s="14"/>
      <c r="AR74" s="14"/>
      <c r="AS74" s="14"/>
      <c r="AT74" s="14"/>
    </row>
    <row r="75" s="65" customFormat="true" ht="12" hidden="false" customHeight="false" outlineLevel="0" collapsed="false">
      <c r="A75" s="50" t="n">
        <v>19</v>
      </c>
      <c r="B75" s="27" t="s">
        <v>310</v>
      </c>
      <c r="C75" s="28" t="n">
        <v>30</v>
      </c>
      <c r="D75" s="27"/>
      <c r="E75" s="29"/>
      <c r="F75" s="30"/>
      <c r="G75" s="31" t="n">
        <v>1</v>
      </c>
      <c r="H75" s="32" t="s">
        <v>311</v>
      </c>
      <c r="I75" s="51" t="n">
        <f aca="false">H75-$H$57</f>
        <v>0.0473263888888889</v>
      </c>
      <c r="J75" s="46" t="s">
        <v>312</v>
      </c>
      <c r="K75" s="35" t="n">
        <f aca="false">AJ75-AI75</f>
        <v>0.0215277777777778</v>
      </c>
      <c r="L75" s="36" t="n">
        <f aca="false">AK75-AI75</f>
        <v>0.0479166666666667</v>
      </c>
      <c r="M75" s="36" t="n">
        <f aca="false">AL75-AI75</f>
        <v>0.0736111111111111</v>
      </c>
      <c r="N75" s="36" t="n">
        <f aca="false">AM75-AI75</f>
        <v>0.102777777777778</v>
      </c>
      <c r="O75" s="36" t="n">
        <f aca="false">AN75-AI75</f>
        <v>0.145833333333333</v>
      </c>
      <c r="P75" s="89"/>
      <c r="Q75" s="90"/>
      <c r="R75" s="91"/>
      <c r="S75" s="92"/>
      <c r="T75" s="92"/>
      <c r="U75" s="92"/>
      <c r="V75" s="93"/>
      <c r="AH75" s="14"/>
      <c r="AI75" s="94" t="n">
        <v>0.5</v>
      </c>
      <c r="AJ75" s="97" t="n">
        <v>0.521527777777778</v>
      </c>
      <c r="AK75" s="97" t="n">
        <v>0.547916666666667</v>
      </c>
      <c r="AL75" s="98" t="n">
        <v>0.573611111111111</v>
      </c>
      <c r="AM75" s="98" t="n">
        <v>0.602777777777778</v>
      </c>
      <c r="AN75" s="99" t="n">
        <v>0.645833333333333</v>
      </c>
      <c r="AO75" s="14"/>
      <c r="AP75" s="14"/>
      <c r="AQ75" s="14"/>
      <c r="AR75" s="14"/>
      <c r="AS75" s="14"/>
      <c r="AT75" s="14"/>
    </row>
    <row r="76" s="65" customFormat="true" ht="12" hidden="false" customHeight="false" outlineLevel="0" collapsed="false">
      <c r="A76" s="50" t="n">
        <v>20</v>
      </c>
      <c r="B76" s="27" t="s">
        <v>313</v>
      </c>
      <c r="C76" s="28" t="n">
        <v>178</v>
      </c>
      <c r="D76" s="27"/>
      <c r="E76" s="29"/>
      <c r="F76" s="30" t="s">
        <v>314</v>
      </c>
      <c r="G76" s="31" t="n">
        <v>1</v>
      </c>
      <c r="H76" s="32" t="s">
        <v>315</v>
      </c>
      <c r="I76" s="51" t="n">
        <f aca="false">H76-$H$57</f>
        <v>0.04875</v>
      </c>
      <c r="J76" s="46" t="s">
        <v>316</v>
      </c>
      <c r="K76" s="35" t="n">
        <f aca="false">AJ76-AI76</f>
        <v>0.0229166666666667</v>
      </c>
      <c r="L76" s="36" t="n">
        <f aca="false">AK76-AI76</f>
        <v>0.05</v>
      </c>
      <c r="M76" s="36" t="n">
        <f aca="false">AL76-AI76</f>
        <v>0.075</v>
      </c>
      <c r="N76" s="36" t="n">
        <f aca="false">AM76-AI76</f>
        <v>0.102777777777778</v>
      </c>
      <c r="O76" s="36" t="n">
        <f aca="false">AN76-AI76</f>
        <v>0.146527777777778</v>
      </c>
      <c r="P76" s="89"/>
      <c r="Q76" s="90"/>
      <c r="R76" s="91"/>
      <c r="S76" s="92"/>
      <c r="T76" s="92"/>
      <c r="U76" s="92"/>
      <c r="V76" s="93"/>
      <c r="AH76" s="14"/>
      <c r="AI76" s="94" t="n">
        <v>0.5</v>
      </c>
      <c r="AJ76" s="97" t="n">
        <v>0.522916666666667</v>
      </c>
      <c r="AK76" s="97" t="n">
        <v>0.55</v>
      </c>
      <c r="AL76" s="98" t="n">
        <v>0.575</v>
      </c>
      <c r="AM76" s="98" t="n">
        <v>0.602777777777778</v>
      </c>
      <c r="AN76" s="99" t="n">
        <v>0.646527777777778</v>
      </c>
      <c r="AO76" s="14"/>
      <c r="AP76" s="14"/>
      <c r="AQ76" s="14"/>
      <c r="AR76" s="14"/>
      <c r="AS76" s="14"/>
      <c r="AT76" s="14"/>
    </row>
    <row r="77" s="65" customFormat="true" ht="12" hidden="false" customHeight="false" outlineLevel="0" collapsed="false">
      <c r="A77" s="50" t="n">
        <v>21</v>
      </c>
      <c r="B77" s="27" t="s">
        <v>317</v>
      </c>
      <c r="C77" s="28" t="n">
        <v>163</v>
      </c>
      <c r="D77" s="27" t="s">
        <v>318</v>
      </c>
      <c r="E77" s="29" t="n">
        <v>26</v>
      </c>
      <c r="F77" s="30" t="s">
        <v>319</v>
      </c>
      <c r="G77" s="31" t="n">
        <v>1</v>
      </c>
      <c r="H77" s="32" t="s">
        <v>320</v>
      </c>
      <c r="I77" s="51" t="n">
        <f aca="false">H77-$H$57</f>
        <v>0.0489351851851852</v>
      </c>
      <c r="J77" s="46" t="s">
        <v>273</v>
      </c>
      <c r="K77" s="35"/>
      <c r="L77" s="36" t="n">
        <f aca="false">AK77-AI77</f>
        <v>0.0451388888888889</v>
      </c>
      <c r="M77" s="36" t="n">
        <f aca="false">AL77-AI77</f>
        <v>0.0715277777777778</v>
      </c>
      <c r="N77" s="36" t="n">
        <f aca="false">AM77-AI77</f>
        <v>0.1</v>
      </c>
      <c r="O77" s="36" t="n">
        <f aca="false">AN77-AI77</f>
        <v>0.146527777777778</v>
      </c>
      <c r="P77" s="89"/>
      <c r="Q77" s="90"/>
      <c r="R77" s="91"/>
      <c r="S77" s="92"/>
      <c r="T77" s="92"/>
      <c r="U77" s="92"/>
      <c r="V77" s="93"/>
      <c r="AH77" s="14"/>
      <c r="AI77" s="94" t="n">
        <v>0.5</v>
      </c>
      <c r="AJ77" s="97"/>
      <c r="AK77" s="97" t="n">
        <v>0.545138888888889</v>
      </c>
      <c r="AL77" s="98" t="n">
        <v>0.571527777777778</v>
      </c>
      <c r="AM77" s="98" t="n">
        <v>0.6</v>
      </c>
      <c r="AN77" s="99" t="n">
        <v>0.646527777777778</v>
      </c>
      <c r="AO77" s="14"/>
      <c r="AP77" s="14"/>
      <c r="AQ77" s="14"/>
      <c r="AR77" s="14"/>
      <c r="AS77" s="14"/>
      <c r="AT77" s="14"/>
    </row>
    <row r="78" s="65" customFormat="true" ht="12" hidden="false" customHeight="false" outlineLevel="0" collapsed="false">
      <c r="A78" s="50" t="n">
        <v>22</v>
      </c>
      <c r="B78" s="27" t="s">
        <v>321</v>
      </c>
      <c r="C78" s="28" t="n">
        <v>181</v>
      </c>
      <c r="D78" s="27"/>
      <c r="E78" s="29"/>
      <c r="F78" s="30"/>
      <c r="G78" s="31" t="n">
        <v>1</v>
      </c>
      <c r="H78" s="32" t="s">
        <v>322</v>
      </c>
      <c r="I78" s="51" t="n">
        <f aca="false">H78-$H$57</f>
        <v>0.0495601851851852</v>
      </c>
      <c r="J78" s="46" t="s">
        <v>323</v>
      </c>
      <c r="K78" s="35" t="n">
        <f aca="false">AJ78-AI78</f>
        <v>0.0194444444444444</v>
      </c>
      <c r="L78" s="36" t="n">
        <f aca="false">AK78-AI78</f>
        <v>0.0472222222222222</v>
      </c>
      <c r="M78" s="36" t="n">
        <f aca="false">AL78-AI78</f>
        <v>0.0722222222222222</v>
      </c>
      <c r="N78" s="36" t="n">
        <f aca="false">AM78-AI78</f>
        <v>0.103472222222222</v>
      </c>
      <c r="O78" s="36" t="n">
        <f aca="false">AN78-AI78</f>
        <v>0.147916666666667</v>
      </c>
      <c r="P78" s="89"/>
      <c r="Q78" s="90"/>
      <c r="R78" s="91"/>
      <c r="S78" s="92"/>
      <c r="T78" s="92"/>
      <c r="U78" s="92"/>
      <c r="V78" s="93"/>
      <c r="AH78" s="14"/>
      <c r="AI78" s="94" t="n">
        <v>0.5</v>
      </c>
      <c r="AJ78" s="97" t="n">
        <v>0.519444444444445</v>
      </c>
      <c r="AK78" s="97" t="n">
        <v>0.547222222222222</v>
      </c>
      <c r="AL78" s="98" t="n">
        <v>0.572222222222222</v>
      </c>
      <c r="AM78" s="98" t="n">
        <v>0.603472222222222</v>
      </c>
      <c r="AN78" s="99" t="n">
        <v>0.647916666666667</v>
      </c>
      <c r="AO78" s="14"/>
      <c r="AP78" s="14"/>
      <c r="AQ78" s="14"/>
      <c r="AR78" s="14"/>
      <c r="AS78" s="14"/>
      <c r="AT78" s="14"/>
    </row>
    <row r="79" s="65" customFormat="true" ht="12" hidden="false" customHeight="false" outlineLevel="0" collapsed="false">
      <c r="A79" s="50" t="n">
        <v>23</v>
      </c>
      <c r="B79" s="27" t="s">
        <v>324</v>
      </c>
      <c r="C79" s="28" t="n">
        <v>117</v>
      </c>
      <c r="D79" s="27" t="s">
        <v>325</v>
      </c>
      <c r="E79" s="29" t="n">
        <v>26</v>
      </c>
      <c r="F79" s="30" t="s">
        <v>105</v>
      </c>
      <c r="G79" s="31" t="n">
        <v>1</v>
      </c>
      <c r="H79" s="32" t="s">
        <v>326</v>
      </c>
      <c r="I79" s="51" t="n">
        <f aca="false">H79-$H$57</f>
        <v>0.0523611111111111</v>
      </c>
      <c r="J79" s="46" t="s">
        <v>327</v>
      </c>
      <c r="K79" s="35" t="n">
        <f aca="false">AJ79-AI79</f>
        <v>0.0201388888888889</v>
      </c>
      <c r="L79" s="36" t="n">
        <f aca="false">AK79-AI79</f>
        <v>0.0472222222222222</v>
      </c>
      <c r="M79" s="36" t="n">
        <f aca="false">AL79-AI79</f>
        <v>0.0743055555555556</v>
      </c>
      <c r="N79" s="36" t="n">
        <f aca="false">AM79-AI79</f>
        <v>0.103472222222222</v>
      </c>
      <c r="O79" s="36" t="n">
        <f aca="false">AN79-AI79</f>
        <v>0.148611111111111</v>
      </c>
      <c r="P79" s="89"/>
      <c r="Q79" s="90"/>
      <c r="R79" s="91"/>
      <c r="S79" s="92"/>
      <c r="T79" s="92"/>
      <c r="U79" s="92"/>
      <c r="V79" s="93"/>
      <c r="AH79" s="14"/>
      <c r="AI79" s="94" t="n">
        <v>0.5</v>
      </c>
      <c r="AJ79" s="97" t="n">
        <v>0.520138888888889</v>
      </c>
      <c r="AK79" s="97" t="n">
        <v>0.547222222222222</v>
      </c>
      <c r="AL79" s="98" t="n">
        <v>0.574305555555556</v>
      </c>
      <c r="AM79" s="98" t="n">
        <v>0.603472222222222</v>
      </c>
      <c r="AN79" s="99" t="n">
        <v>0.648611111111111</v>
      </c>
      <c r="AO79" s="14"/>
      <c r="AP79" s="14"/>
      <c r="AQ79" s="14"/>
      <c r="AR79" s="14"/>
      <c r="AS79" s="14"/>
      <c r="AT79" s="14"/>
    </row>
    <row r="80" s="65" customFormat="true" ht="12" hidden="false" customHeight="false" outlineLevel="0" collapsed="false">
      <c r="A80" s="50" t="n">
        <v>24</v>
      </c>
      <c r="B80" s="27" t="s">
        <v>328</v>
      </c>
      <c r="C80" s="28" t="n">
        <v>166</v>
      </c>
      <c r="D80" s="27" t="s">
        <v>329</v>
      </c>
      <c r="E80" s="29" t="n">
        <v>28</v>
      </c>
      <c r="F80" s="30" t="s">
        <v>65</v>
      </c>
      <c r="G80" s="31" t="n">
        <v>1</v>
      </c>
      <c r="H80" s="32" t="s">
        <v>326</v>
      </c>
      <c r="I80" s="51" t="n">
        <f aca="false">H80-$H$57</f>
        <v>0.0523611111111111</v>
      </c>
      <c r="J80" s="34" t="n">
        <v>0</v>
      </c>
      <c r="K80" s="35"/>
      <c r="L80" s="36" t="n">
        <f aca="false">AK80-AI80</f>
        <v>0.0472222222222222</v>
      </c>
      <c r="M80" s="36" t="n">
        <f aca="false">AL80-AI80</f>
        <v>0.0736111111111111</v>
      </c>
      <c r="N80" s="36" t="n">
        <f aca="false">AM80-AI80</f>
        <v>0.102777777777778</v>
      </c>
      <c r="O80" s="36" t="n">
        <f aca="false">AN80-AI80</f>
        <v>0.148611111111111</v>
      </c>
      <c r="P80" s="89"/>
      <c r="Q80" s="90"/>
      <c r="R80" s="91"/>
      <c r="S80" s="92"/>
      <c r="T80" s="92"/>
      <c r="U80" s="92"/>
      <c r="V80" s="93"/>
      <c r="AH80" s="14"/>
      <c r="AI80" s="94" t="n">
        <v>0.5</v>
      </c>
      <c r="AJ80" s="97"/>
      <c r="AK80" s="97" t="n">
        <v>0.547222222222222</v>
      </c>
      <c r="AL80" s="98" t="n">
        <v>0.573611111111111</v>
      </c>
      <c r="AM80" s="98" t="n">
        <v>0.602777777777778</v>
      </c>
      <c r="AN80" s="99" t="n">
        <v>0.648611111111111</v>
      </c>
      <c r="AO80" s="14"/>
      <c r="AP80" s="14"/>
      <c r="AQ80" s="14"/>
      <c r="AR80" s="14"/>
      <c r="AS80" s="14"/>
      <c r="AT80" s="14"/>
    </row>
    <row r="81" s="65" customFormat="true" ht="12" hidden="false" customHeight="false" outlineLevel="0" collapsed="false">
      <c r="A81" s="50" t="n">
        <v>25</v>
      </c>
      <c r="B81" s="27" t="s">
        <v>330</v>
      </c>
      <c r="C81" s="28" t="n">
        <v>102</v>
      </c>
      <c r="D81" s="27" t="s">
        <v>331</v>
      </c>
      <c r="E81" s="29" t="n">
        <v>27</v>
      </c>
      <c r="F81" s="30" t="s">
        <v>92</v>
      </c>
      <c r="G81" s="31" t="n">
        <v>1</v>
      </c>
      <c r="H81" s="32" t="s">
        <v>332</v>
      </c>
      <c r="I81" s="51" t="n">
        <f aca="false">H81-$H$57</f>
        <v>0.0531134259259259</v>
      </c>
      <c r="J81" s="46" t="s">
        <v>333</v>
      </c>
      <c r="K81" s="35" t="n">
        <f aca="false">AJ81-AI81</f>
        <v>0.0201388888888889</v>
      </c>
      <c r="L81" s="36" t="n">
        <f aca="false">AK81-AI81</f>
        <v>0.0458333333333333</v>
      </c>
      <c r="M81" s="36" t="n">
        <f aca="false">AL81-AI81</f>
        <v>0.0736111111111111</v>
      </c>
      <c r="N81" s="36" t="n">
        <f aca="false">AM81-AI81</f>
        <v>0.102777777777778</v>
      </c>
      <c r="O81" s="36" t="n">
        <f aca="false">AN81-AI81</f>
        <v>0.151388888888889</v>
      </c>
      <c r="P81" s="89"/>
      <c r="Q81" s="90"/>
      <c r="R81" s="91"/>
      <c r="S81" s="92"/>
      <c r="T81" s="92"/>
      <c r="U81" s="92"/>
      <c r="V81" s="93"/>
      <c r="AH81" s="14"/>
      <c r="AI81" s="94" t="n">
        <v>0.5</v>
      </c>
      <c r="AJ81" s="97" t="n">
        <v>0.520138888888889</v>
      </c>
      <c r="AK81" s="97" t="n">
        <v>0.545833333333333</v>
      </c>
      <c r="AL81" s="98" t="n">
        <v>0.573611111111111</v>
      </c>
      <c r="AM81" s="98" t="n">
        <v>0.602777777777778</v>
      </c>
      <c r="AN81" s="99" t="n">
        <v>0.651388888888889</v>
      </c>
      <c r="AO81" s="14"/>
      <c r="AP81" s="14"/>
      <c r="AQ81" s="14"/>
      <c r="AR81" s="14"/>
      <c r="AS81" s="14"/>
      <c r="AT81" s="14"/>
    </row>
    <row r="82" s="65" customFormat="true" ht="12" hidden="false" customHeight="false" outlineLevel="0" collapsed="false">
      <c r="A82" s="50" t="n">
        <v>26</v>
      </c>
      <c r="B82" s="27" t="s">
        <v>334</v>
      </c>
      <c r="C82" s="28" t="n">
        <v>147</v>
      </c>
      <c r="D82" s="27" t="s">
        <v>335</v>
      </c>
      <c r="E82" s="29" t="n">
        <v>27</v>
      </c>
      <c r="F82" s="30" t="s">
        <v>336</v>
      </c>
      <c r="G82" s="31" t="n">
        <v>1</v>
      </c>
      <c r="H82" s="32" t="s">
        <v>337</v>
      </c>
      <c r="I82" s="51" t="n">
        <f aca="false">H82-$H$57</f>
        <v>0.0619907407407408</v>
      </c>
      <c r="J82" s="46" t="s">
        <v>338</v>
      </c>
      <c r="K82" s="35" t="n">
        <f aca="false">AJ82-AI82</f>
        <v>0.0222222222222222</v>
      </c>
      <c r="L82" s="36" t="n">
        <f aca="false">AK82-AI82</f>
        <v>0.0486111111111111</v>
      </c>
      <c r="M82" s="36" t="n">
        <f aca="false">AL82-AI82</f>
        <v>0.075</v>
      </c>
      <c r="N82" s="36" t="n">
        <f aca="false">AM82-AI82</f>
        <v>0.106944444444444</v>
      </c>
      <c r="O82" s="36" t="n">
        <f aca="false">AN82-AI82</f>
        <v>0.156944444444444</v>
      </c>
      <c r="P82" s="89"/>
      <c r="Q82" s="90"/>
      <c r="R82" s="91"/>
      <c r="S82" s="92"/>
      <c r="T82" s="92"/>
      <c r="U82" s="92"/>
      <c r="V82" s="93"/>
      <c r="AH82" s="14"/>
      <c r="AI82" s="94" t="n">
        <v>0.5</v>
      </c>
      <c r="AJ82" s="97" t="n">
        <v>0.522222222222222</v>
      </c>
      <c r="AK82" s="97" t="n">
        <v>0.548611111111111</v>
      </c>
      <c r="AL82" s="98" t="n">
        <v>0.575</v>
      </c>
      <c r="AM82" s="98" t="n">
        <v>0.606944444444444</v>
      </c>
      <c r="AN82" s="99" t="n">
        <v>0.656944444444444</v>
      </c>
      <c r="AO82" s="14"/>
      <c r="AP82" s="14"/>
      <c r="AQ82" s="14"/>
      <c r="AR82" s="14"/>
      <c r="AS82" s="14"/>
      <c r="AT82" s="14"/>
    </row>
    <row r="83" s="65" customFormat="true" ht="12" hidden="false" customHeight="false" outlineLevel="0" collapsed="false">
      <c r="A83" s="50" t="n">
        <v>27</v>
      </c>
      <c r="B83" s="27" t="s">
        <v>339</v>
      </c>
      <c r="C83" s="28" t="n">
        <v>151</v>
      </c>
      <c r="D83" s="27" t="s">
        <v>340</v>
      </c>
      <c r="E83" s="29" t="n">
        <v>28</v>
      </c>
      <c r="F83" s="30" t="s">
        <v>341</v>
      </c>
      <c r="G83" s="31" t="n">
        <v>1</v>
      </c>
      <c r="H83" s="32" t="s">
        <v>342</v>
      </c>
      <c r="I83" s="51" t="n">
        <f aca="false">H83-$H$57</f>
        <v>0.0662384259259259</v>
      </c>
      <c r="J83" s="46" t="s">
        <v>343</v>
      </c>
      <c r="K83" s="35" t="n">
        <f aca="false">AJ83-AI83</f>
        <v>0.0222222222222222</v>
      </c>
      <c r="L83" s="36" t="n">
        <f aca="false">AK83-AI83</f>
        <v>0.0527777777777778</v>
      </c>
      <c r="M83" s="36" t="n">
        <f aca="false">AL83-AI83</f>
        <v>0.0861111111111111</v>
      </c>
      <c r="N83" s="36" t="n">
        <f aca="false">AM83-AI83</f>
        <v>0.115972222222222</v>
      </c>
      <c r="O83" s="36" t="n">
        <f aca="false">AN83-AI83</f>
        <v>0.165972222222222</v>
      </c>
      <c r="P83" s="89"/>
      <c r="Q83" s="90"/>
      <c r="R83" s="91"/>
      <c r="S83" s="92"/>
      <c r="T83" s="92"/>
      <c r="U83" s="92"/>
      <c r="V83" s="93"/>
      <c r="AH83" s="14"/>
      <c r="AI83" s="94" t="n">
        <v>0.5</v>
      </c>
      <c r="AJ83" s="97" t="n">
        <v>0.522222222222222</v>
      </c>
      <c r="AK83" s="97" t="n">
        <v>0.552777777777778</v>
      </c>
      <c r="AL83" s="98" t="n">
        <v>0.586111111111111</v>
      </c>
      <c r="AM83" s="98" t="n">
        <v>0.615972222222222</v>
      </c>
      <c r="AN83" s="99" t="n">
        <v>0.665972222222222</v>
      </c>
      <c r="AO83" s="14"/>
      <c r="AP83" s="14"/>
      <c r="AQ83" s="14"/>
      <c r="AR83" s="14"/>
      <c r="AS83" s="14"/>
      <c r="AT83" s="14"/>
    </row>
    <row r="84" s="65" customFormat="true" ht="12" hidden="false" customHeight="false" outlineLevel="0" collapsed="false">
      <c r="A84" s="50" t="n">
        <v>28</v>
      </c>
      <c r="B84" s="27" t="s">
        <v>344</v>
      </c>
      <c r="C84" s="28" t="n">
        <v>123</v>
      </c>
      <c r="D84" s="27" t="s">
        <v>345</v>
      </c>
      <c r="E84" s="29" t="n">
        <v>27</v>
      </c>
      <c r="F84" s="30" t="s">
        <v>160</v>
      </c>
      <c r="G84" s="31" t="n">
        <v>1</v>
      </c>
      <c r="H84" s="32" t="s">
        <v>346</v>
      </c>
      <c r="I84" s="51" t="n">
        <f aca="false">H84-$H$57</f>
        <v>0.0722337962962963</v>
      </c>
      <c r="J84" s="46" t="s">
        <v>347</v>
      </c>
      <c r="K84" s="35" t="n">
        <f aca="false">AJ84-AI84</f>
        <v>0.0229166666666667</v>
      </c>
      <c r="L84" s="36" t="n">
        <f aca="false">AK84-AI84</f>
        <v>0.0493055555555556</v>
      </c>
      <c r="M84" s="36" t="n">
        <f aca="false">AL84-AI84</f>
        <v>0.08125</v>
      </c>
      <c r="N84" s="36" t="n">
        <f aca="false">AM84-AI84</f>
        <v>0.113888888888889</v>
      </c>
      <c r="O84" s="36" t="n">
        <f aca="false">AN84-AI84</f>
        <v>0.168055555555556</v>
      </c>
      <c r="P84" s="89"/>
      <c r="Q84" s="90"/>
      <c r="R84" s="91"/>
      <c r="S84" s="92"/>
      <c r="T84" s="92"/>
      <c r="U84" s="92"/>
      <c r="V84" s="93"/>
      <c r="AH84" s="14"/>
      <c r="AI84" s="94" t="n">
        <v>0.5</v>
      </c>
      <c r="AJ84" s="97" t="n">
        <v>0.522916666666667</v>
      </c>
      <c r="AK84" s="97" t="n">
        <v>0.549305555555556</v>
      </c>
      <c r="AL84" s="98" t="n">
        <v>0.58125</v>
      </c>
      <c r="AM84" s="98" t="n">
        <v>0.613888888888889</v>
      </c>
      <c r="AN84" s="99" t="n">
        <v>0.668055555555556</v>
      </c>
      <c r="AO84" s="14"/>
      <c r="AP84" s="14"/>
      <c r="AQ84" s="14"/>
      <c r="AR84" s="14"/>
      <c r="AS84" s="14"/>
      <c r="AT84" s="14"/>
    </row>
    <row r="85" s="65" customFormat="true" ht="12" hidden="false" customHeight="false" outlineLevel="0" collapsed="false">
      <c r="A85" s="50" t="n">
        <v>29</v>
      </c>
      <c r="B85" s="27" t="s">
        <v>348</v>
      </c>
      <c r="C85" s="28" t="n">
        <v>176</v>
      </c>
      <c r="D85" s="27"/>
      <c r="E85" s="29" t="n">
        <v>26</v>
      </c>
      <c r="F85" s="30"/>
      <c r="G85" s="31" t="n">
        <v>1</v>
      </c>
      <c r="H85" s="32" t="s">
        <v>349</v>
      </c>
      <c r="I85" s="51" t="n">
        <f aca="false">H85-$H$57</f>
        <v>0.0772337962962963</v>
      </c>
      <c r="J85" s="46" t="s">
        <v>350</v>
      </c>
      <c r="K85" s="35" t="n">
        <f aca="false">AJ85-AI85</f>
        <v>0.0243055555555556</v>
      </c>
      <c r="L85" s="36" t="n">
        <f aca="false">AK85-AI85</f>
        <v>0.0520833333333333</v>
      </c>
      <c r="M85" s="36" t="n">
        <f aca="false">AL85-AI85</f>
        <v>0.08125</v>
      </c>
      <c r="N85" s="36" t="n">
        <f aca="false">AM85-AI85</f>
        <v>0.115972222222222</v>
      </c>
      <c r="O85" s="36" t="n">
        <f aca="false">AN85-AI85</f>
        <v>0.169444444444444</v>
      </c>
      <c r="P85" s="89"/>
      <c r="Q85" s="90"/>
      <c r="R85" s="91"/>
      <c r="S85" s="92"/>
      <c r="T85" s="92"/>
      <c r="U85" s="92"/>
      <c r="V85" s="93"/>
      <c r="AH85" s="14"/>
      <c r="AI85" s="94" t="n">
        <v>0.5</v>
      </c>
      <c r="AJ85" s="97" t="n">
        <v>0.524305555555556</v>
      </c>
      <c r="AK85" s="97" t="n">
        <v>0.552083333333333</v>
      </c>
      <c r="AL85" s="98" t="n">
        <v>0.58125</v>
      </c>
      <c r="AM85" s="98" t="n">
        <v>0.615972222222222</v>
      </c>
      <c r="AN85" s="99" t="n">
        <v>0.669444444444444</v>
      </c>
      <c r="AO85" s="14"/>
      <c r="AP85" s="14"/>
      <c r="AQ85" s="14"/>
      <c r="AR85" s="14"/>
      <c r="AS85" s="14"/>
      <c r="AT85" s="14"/>
    </row>
    <row r="86" s="65" customFormat="true" ht="12" hidden="false" customHeight="false" outlineLevel="0" collapsed="false">
      <c r="A86" s="50" t="n">
        <v>30</v>
      </c>
      <c r="B86" s="27" t="s">
        <v>351</v>
      </c>
      <c r="C86" s="28" t="n">
        <v>134</v>
      </c>
      <c r="D86" s="27" t="s">
        <v>352</v>
      </c>
      <c r="E86" s="29" t="n">
        <v>24</v>
      </c>
      <c r="F86" s="30" t="s">
        <v>92</v>
      </c>
      <c r="G86" s="31" t="n">
        <v>1</v>
      </c>
      <c r="H86" s="32" t="s">
        <v>353</v>
      </c>
      <c r="I86" s="51" t="n">
        <f aca="false">H86-$H$57</f>
        <v>0.077662037037037</v>
      </c>
      <c r="J86" s="46" t="s">
        <v>354</v>
      </c>
      <c r="K86" s="35" t="n">
        <f aca="false">AJ86-AI86</f>
        <v>0.0201388888888889</v>
      </c>
      <c r="L86" s="36" t="n">
        <f aca="false">AK86-AI86</f>
        <v>0.0520833333333333</v>
      </c>
      <c r="M86" s="36" t="n">
        <f aca="false">AL86-AI86</f>
        <v>0.08125</v>
      </c>
      <c r="N86" s="36" t="n">
        <f aca="false">AM86-AI86</f>
        <v>0.117361111111111</v>
      </c>
      <c r="O86" s="36" t="n">
        <f aca="false">AN86-AI86</f>
        <v>0.175</v>
      </c>
      <c r="P86" s="89"/>
      <c r="Q86" s="90"/>
      <c r="R86" s="91"/>
      <c r="S86" s="92"/>
      <c r="T86" s="92"/>
      <c r="U86" s="92"/>
      <c r="V86" s="93"/>
      <c r="AH86" s="14"/>
      <c r="AI86" s="94" t="n">
        <v>0.5</v>
      </c>
      <c r="AJ86" s="97" t="n">
        <v>0.520138888888889</v>
      </c>
      <c r="AK86" s="97" t="n">
        <v>0.552083333333333</v>
      </c>
      <c r="AL86" s="98" t="n">
        <v>0.58125</v>
      </c>
      <c r="AM86" s="98" t="n">
        <v>0.617361111111111</v>
      </c>
      <c r="AN86" s="99" t="n">
        <v>0.675</v>
      </c>
      <c r="AO86" s="14"/>
      <c r="AP86" s="14"/>
      <c r="AQ86" s="14"/>
      <c r="AR86" s="14"/>
      <c r="AS86" s="14"/>
      <c r="AT86" s="14"/>
    </row>
    <row r="87" s="65" customFormat="true" ht="12" hidden="false" customHeight="false" outlineLevel="0" collapsed="false">
      <c r="A87" s="50" t="n">
        <v>31</v>
      </c>
      <c r="B87" s="27" t="s">
        <v>355</v>
      </c>
      <c r="C87" s="28" t="n">
        <v>177</v>
      </c>
      <c r="D87" s="27"/>
      <c r="E87" s="29" t="n">
        <v>29</v>
      </c>
      <c r="F87" s="30"/>
      <c r="G87" s="31" t="n">
        <v>1</v>
      </c>
      <c r="H87" s="32" t="s">
        <v>356</v>
      </c>
      <c r="I87" s="51" t="n">
        <f aca="false">H87-$H$57</f>
        <v>0.0793518518518519</v>
      </c>
      <c r="J87" s="46" t="s">
        <v>357</v>
      </c>
      <c r="K87" s="35"/>
      <c r="L87" s="36" t="n">
        <f aca="false">AK87-AI87</f>
        <v>0.0486111111111111</v>
      </c>
      <c r="M87" s="36" t="n">
        <f aca="false">AL87-AI87</f>
        <v>0.0791666666666667</v>
      </c>
      <c r="N87" s="36" t="n">
        <f aca="false">AM87-AI87</f>
        <v>0.109027777777778</v>
      </c>
      <c r="O87" s="36" t="n">
        <f aca="false">AN87-AI87</f>
        <v>0.161111111111111</v>
      </c>
      <c r="P87" s="89"/>
      <c r="Q87" s="90"/>
      <c r="R87" s="91"/>
      <c r="S87" s="92"/>
      <c r="T87" s="92"/>
      <c r="U87" s="92"/>
      <c r="V87" s="93"/>
      <c r="AH87" s="14"/>
      <c r="AI87" s="94" t="n">
        <v>0.5</v>
      </c>
      <c r="AJ87" s="97"/>
      <c r="AK87" s="97" t="n">
        <v>0.548611111111111</v>
      </c>
      <c r="AL87" s="98" t="n">
        <v>0.579166666666667</v>
      </c>
      <c r="AM87" s="98" t="n">
        <v>0.609027777777778</v>
      </c>
      <c r="AN87" s="99" t="n">
        <v>0.661111111111111</v>
      </c>
      <c r="AO87" s="14"/>
      <c r="AP87" s="14"/>
      <c r="AQ87" s="14"/>
      <c r="AR87" s="14"/>
      <c r="AS87" s="14"/>
      <c r="AT87" s="14"/>
    </row>
    <row r="88" s="65" customFormat="true" ht="12" hidden="false" customHeight="false" outlineLevel="0" collapsed="false">
      <c r="A88" s="50" t="n">
        <v>32</v>
      </c>
      <c r="B88" s="27" t="s">
        <v>358</v>
      </c>
      <c r="C88" s="28" t="n">
        <v>175</v>
      </c>
      <c r="D88" s="27"/>
      <c r="E88" s="29"/>
      <c r="F88" s="30"/>
      <c r="G88" s="31" t="n">
        <v>1</v>
      </c>
      <c r="H88" s="32" t="s">
        <v>359</v>
      </c>
      <c r="I88" s="51" t="n">
        <f aca="false">H88-$H$57</f>
        <v>0.0827777777777778</v>
      </c>
      <c r="J88" s="46" t="s">
        <v>360</v>
      </c>
      <c r="K88" s="35" t="n">
        <f aca="false">AJ88-AI88</f>
        <v>0.0263888888888889</v>
      </c>
      <c r="L88" s="36" t="n">
        <f aca="false">AK88-AI88</f>
        <v>0.0583333333333333</v>
      </c>
      <c r="M88" s="36" t="n">
        <f aca="false">AL88-AI88</f>
        <v>0.0888888888888889</v>
      </c>
      <c r="N88" s="36" t="n">
        <f aca="false">AM88-AI88</f>
        <v>0.124305555555556</v>
      </c>
      <c r="O88" s="36" t="n">
        <f aca="false">AN88-AI88</f>
        <v>0.178472222222222</v>
      </c>
      <c r="P88" s="89"/>
      <c r="Q88" s="90"/>
      <c r="R88" s="91"/>
      <c r="S88" s="92"/>
      <c r="T88" s="92"/>
      <c r="U88" s="92"/>
      <c r="V88" s="93"/>
      <c r="AH88" s="14"/>
      <c r="AI88" s="94" t="n">
        <v>0.5</v>
      </c>
      <c r="AJ88" s="97" t="n">
        <v>0.526388888888889</v>
      </c>
      <c r="AK88" s="97" t="n">
        <v>0.558333333333333</v>
      </c>
      <c r="AL88" s="98" t="n">
        <v>0.588888888888889</v>
      </c>
      <c r="AM88" s="98" t="n">
        <v>0.624305555555556</v>
      </c>
      <c r="AN88" s="99" t="n">
        <v>0.678472222222222</v>
      </c>
      <c r="AO88" s="14"/>
      <c r="AP88" s="14"/>
      <c r="AQ88" s="14"/>
      <c r="AR88" s="14"/>
      <c r="AS88" s="14"/>
      <c r="AT88" s="14"/>
    </row>
    <row r="89" s="65" customFormat="true" ht="12" hidden="false" customHeight="false" outlineLevel="0" collapsed="false">
      <c r="A89" s="50" t="n">
        <v>33</v>
      </c>
      <c r="B89" s="27" t="s">
        <v>361</v>
      </c>
      <c r="C89" s="28" t="n">
        <v>122</v>
      </c>
      <c r="D89" s="27" t="s">
        <v>362</v>
      </c>
      <c r="E89" s="29" t="n">
        <v>26</v>
      </c>
      <c r="F89" s="30" t="s">
        <v>112</v>
      </c>
      <c r="G89" s="31" t="n">
        <v>1</v>
      </c>
      <c r="H89" s="32" t="s">
        <v>363</v>
      </c>
      <c r="I89" s="51" t="n">
        <f aca="false">H89-$H$57</f>
        <v>0.0859143518518519</v>
      </c>
      <c r="J89" s="46" t="s">
        <v>364</v>
      </c>
      <c r="K89" s="35" t="n">
        <f aca="false">AJ89-AI89</f>
        <v>0.0222222222222222</v>
      </c>
      <c r="L89" s="36" t="n">
        <f aca="false">AK89-AI89</f>
        <v>0.0479166666666667</v>
      </c>
      <c r="M89" s="36" t="n">
        <f aca="false">AL89-AI89</f>
        <v>0.0923611111111111</v>
      </c>
      <c r="N89" s="36" t="n">
        <f aca="false">AM89-AI89</f>
        <v>0.119444444444444</v>
      </c>
      <c r="O89" s="36" t="n">
        <f aca="false">AN89-AI89</f>
        <v>0.178472222222222</v>
      </c>
      <c r="P89" s="89"/>
      <c r="Q89" s="90"/>
      <c r="R89" s="91"/>
      <c r="S89" s="92"/>
      <c r="T89" s="92"/>
      <c r="U89" s="92"/>
      <c r="V89" s="93"/>
      <c r="AH89" s="14"/>
      <c r="AI89" s="94" t="n">
        <v>0.5</v>
      </c>
      <c r="AJ89" s="97" t="n">
        <v>0.522222222222222</v>
      </c>
      <c r="AK89" s="97" t="n">
        <v>0.547916666666667</v>
      </c>
      <c r="AL89" s="98" t="n">
        <v>0.592361111111111</v>
      </c>
      <c r="AM89" s="98" t="n">
        <v>0.619444444444445</v>
      </c>
      <c r="AN89" s="99" t="n">
        <v>0.678472222222222</v>
      </c>
      <c r="AO89" s="14"/>
      <c r="AP89" s="14"/>
      <c r="AQ89" s="14"/>
      <c r="AR89" s="14"/>
      <c r="AS89" s="14"/>
      <c r="AT89" s="14"/>
    </row>
    <row r="90" s="65" customFormat="true" ht="12" hidden="false" customHeight="false" outlineLevel="0" collapsed="false">
      <c r="A90" s="50" t="n">
        <v>34</v>
      </c>
      <c r="B90" s="27" t="s">
        <v>365</v>
      </c>
      <c r="C90" s="28" t="n">
        <v>142</v>
      </c>
      <c r="D90" s="27"/>
      <c r="E90" s="29" t="n">
        <v>25</v>
      </c>
      <c r="F90" s="30" t="s">
        <v>366</v>
      </c>
      <c r="G90" s="31" t="n">
        <v>1</v>
      </c>
      <c r="H90" s="32" t="s">
        <v>367</v>
      </c>
      <c r="I90" s="51" t="n">
        <f aca="false">H90-$H$57</f>
        <v>0.0871412037037037</v>
      </c>
      <c r="J90" s="46" t="s">
        <v>368</v>
      </c>
      <c r="K90" s="35" t="n">
        <f aca="false">AJ90-AI90</f>
        <v>0.0243055555555556</v>
      </c>
      <c r="L90" s="36" t="n">
        <f aca="false">AK90-AI90</f>
        <v>0.05625</v>
      </c>
      <c r="M90" s="36" t="n">
        <f aca="false">AL90-AI90</f>
        <v>0.0833333333333333</v>
      </c>
      <c r="N90" s="36" t="n">
        <f aca="false">AM90-AI90</f>
        <v>0.125</v>
      </c>
      <c r="O90" s="36" t="n">
        <f aca="false">AN90-AI90</f>
        <v>0.185416666666667</v>
      </c>
      <c r="P90" s="89"/>
      <c r="Q90" s="90"/>
      <c r="R90" s="91"/>
      <c r="S90" s="92"/>
      <c r="T90" s="92"/>
      <c r="U90" s="92"/>
      <c r="V90" s="93"/>
      <c r="AH90" s="14"/>
      <c r="AI90" s="94" t="n">
        <v>0.5</v>
      </c>
      <c r="AJ90" s="97" t="n">
        <v>0.524305555555556</v>
      </c>
      <c r="AK90" s="97" t="n">
        <v>0.55625</v>
      </c>
      <c r="AL90" s="98" t="n">
        <v>0.583333333333333</v>
      </c>
      <c r="AM90" s="98" t="n">
        <v>0.625</v>
      </c>
      <c r="AN90" s="99" t="n">
        <v>0.685416666666667</v>
      </c>
      <c r="AO90" s="14"/>
      <c r="AP90" s="14"/>
      <c r="AQ90" s="14"/>
      <c r="AR90" s="14"/>
      <c r="AS90" s="14"/>
      <c r="AT90" s="14"/>
    </row>
    <row r="91" s="65" customFormat="true" ht="12" hidden="false" customHeight="false" outlineLevel="0" collapsed="false">
      <c r="A91" s="50" t="n">
        <v>35</v>
      </c>
      <c r="B91" s="27" t="s">
        <v>369</v>
      </c>
      <c r="C91" s="28" t="n">
        <v>174</v>
      </c>
      <c r="D91" s="27"/>
      <c r="E91" s="29"/>
      <c r="F91" s="30"/>
      <c r="G91" s="31" t="n">
        <v>1</v>
      </c>
      <c r="H91" s="32" t="s">
        <v>370</v>
      </c>
      <c r="I91" s="51" t="n">
        <f aca="false">H91-$H$57</f>
        <v>0.0908680555555556</v>
      </c>
      <c r="J91" s="46" t="s">
        <v>371</v>
      </c>
      <c r="K91" s="35" t="n">
        <f aca="false">AJ91-AI91</f>
        <v>0.025</v>
      </c>
      <c r="L91" s="36" t="n">
        <f aca="false">AK91-AI91</f>
        <v>0.0569444444444444</v>
      </c>
      <c r="M91" s="36" t="n">
        <f aca="false">AL91-AI91</f>
        <v>0.0868055555555556</v>
      </c>
      <c r="N91" s="36" t="n">
        <f aca="false">AM91-AI91</f>
        <v>0.131944444444444</v>
      </c>
      <c r="O91" s="36" t="n">
        <f aca="false">AN91-AI91</f>
        <v>0.185416666666667</v>
      </c>
      <c r="P91" s="89"/>
      <c r="Q91" s="90"/>
      <c r="R91" s="91"/>
      <c r="S91" s="92"/>
      <c r="T91" s="92"/>
      <c r="U91" s="92"/>
      <c r="V91" s="93"/>
      <c r="AH91" s="14"/>
      <c r="AI91" s="94" t="n">
        <v>0.5</v>
      </c>
      <c r="AJ91" s="97" t="n">
        <v>0.525</v>
      </c>
      <c r="AK91" s="97" t="n">
        <v>0.556944444444445</v>
      </c>
      <c r="AL91" s="98" t="n">
        <v>0.586805555555556</v>
      </c>
      <c r="AM91" s="98" t="n">
        <v>0.631944444444444</v>
      </c>
      <c r="AN91" s="99" t="n">
        <v>0.685416666666667</v>
      </c>
      <c r="AO91" s="14"/>
      <c r="AP91" s="14"/>
      <c r="AQ91" s="14"/>
      <c r="AR91" s="14"/>
      <c r="AS91" s="14"/>
      <c r="AT91" s="14"/>
    </row>
    <row r="92" s="65" customFormat="true" ht="12" hidden="false" customHeight="false" outlineLevel="0" collapsed="false">
      <c r="A92" s="50" t="n">
        <v>36</v>
      </c>
      <c r="B92" s="27" t="s">
        <v>372</v>
      </c>
      <c r="C92" s="28" t="n">
        <v>138</v>
      </c>
      <c r="D92" s="27" t="s">
        <v>373</v>
      </c>
      <c r="E92" s="29" t="n">
        <v>28</v>
      </c>
      <c r="F92" s="30" t="s">
        <v>20</v>
      </c>
      <c r="G92" s="31" t="n">
        <v>1</v>
      </c>
      <c r="H92" s="32" t="s">
        <v>374</v>
      </c>
      <c r="I92" s="51" t="n">
        <f aca="false">H92-$H$57</f>
        <v>0.0914583333333334</v>
      </c>
      <c r="J92" s="46" t="s">
        <v>375</v>
      </c>
      <c r="K92" s="35" t="n">
        <f aca="false">AJ92-AI92</f>
        <v>0.0194444444444444</v>
      </c>
      <c r="L92" s="36" t="n">
        <f aca="false">AK92-AI92</f>
        <v>0.0465277777777778</v>
      </c>
      <c r="M92" s="36" t="n">
        <f aca="false">AL92-AI92</f>
        <v>0.110416666666667</v>
      </c>
      <c r="N92" s="36" t="n">
        <f aca="false">AM92-AI92</f>
        <v>0.138194444444444</v>
      </c>
      <c r="O92" s="36" t="n">
        <f aca="false">AN92-AI92</f>
        <v>0.1875</v>
      </c>
      <c r="P92" s="89"/>
      <c r="Q92" s="90"/>
      <c r="R92" s="91"/>
      <c r="S92" s="92"/>
      <c r="T92" s="92"/>
      <c r="U92" s="92"/>
      <c r="V92" s="93"/>
      <c r="AH92" s="14"/>
      <c r="AI92" s="94" t="n">
        <v>0.5</v>
      </c>
      <c r="AJ92" s="97" t="n">
        <v>0.519444444444445</v>
      </c>
      <c r="AK92" s="97" t="n">
        <v>0.546527777777778</v>
      </c>
      <c r="AL92" s="98" t="n">
        <v>0.610416666666667</v>
      </c>
      <c r="AM92" s="98" t="n">
        <v>0.638194444444444</v>
      </c>
      <c r="AN92" s="99" t="n">
        <v>0.6875</v>
      </c>
      <c r="AO92" s="14"/>
      <c r="AP92" s="14"/>
      <c r="AQ92" s="14"/>
      <c r="AR92" s="14"/>
      <c r="AS92" s="14"/>
      <c r="AT92" s="14"/>
    </row>
    <row r="93" s="65" customFormat="true" ht="12" hidden="false" customHeight="false" outlineLevel="0" collapsed="false">
      <c r="A93" s="50" t="n">
        <v>37</v>
      </c>
      <c r="B93" s="27" t="s">
        <v>376</v>
      </c>
      <c r="C93" s="28" t="n">
        <v>179</v>
      </c>
      <c r="D93" s="27"/>
      <c r="E93" s="29"/>
      <c r="F93" s="30"/>
      <c r="G93" s="31" t="n">
        <v>1</v>
      </c>
      <c r="H93" s="32" t="s">
        <v>377</v>
      </c>
      <c r="I93" s="51" t="n">
        <f aca="false">H93-$H$57</f>
        <v>0.0921412037037037</v>
      </c>
      <c r="J93" s="46" t="s">
        <v>378</v>
      </c>
      <c r="K93" s="35" t="n">
        <f aca="false">AJ93-AI93</f>
        <v>0.0229166666666667</v>
      </c>
      <c r="L93" s="36" t="n">
        <f aca="false">AK93-AI93</f>
        <v>0.0569444444444444</v>
      </c>
      <c r="M93" s="36" t="n">
        <f aca="false">AL93-AI93</f>
        <v>0.0895833333333333</v>
      </c>
      <c r="N93" s="36"/>
      <c r="O93" s="36" t="n">
        <f aca="false">AN93-AI93</f>
        <v>0.190277777777778</v>
      </c>
      <c r="P93" s="89"/>
      <c r="Q93" s="90"/>
      <c r="R93" s="91"/>
      <c r="S93" s="92"/>
      <c r="T93" s="92"/>
      <c r="U93" s="92"/>
      <c r="V93" s="93"/>
      <c r="AH93" s="14"/>
      <c r="AI93" s="94" t="n">
        <v>0.5</v>
      </c>
      <c r="AJ93" s="97" t="n">
        <v>0.522916666666667</v>
      </c>
      <c r="AK93" s="97" t="n">
        <v>0.556944444444445</v>
      </c>
      <c r="AL93" s="98" t="n">
        <v>0.589583333333333</v>
      </c>
      <c r="AM93" s="98" t="s">
        <v>41</v>
      </c>
      <c r="AN93" s="99" t="n">
        <v>0.690277777777778</v>
      </c>
      <c r="AO93" s="14"/>
      <c r="AP93" s="14"/>
      <c r="AQ93" s="14"/>
      <c r="AR93" s="14"/>
      <c r="AS93" s="14"/>
      <c r="AT93" s="14"/>
    </row>
    <row r="94" s="65" customFormat="true" ht="12" hidden="false" customHeight="false" outlineLevel="0" collapsed="false">
      <c r="A94" s="50" t="n">
        <v>38</v>
      </c>
      <c r="B94" s="27" t="s">
        <v>379</v>
      </c>
      <c r="C94" s="28" t="n">
        <v>124</v>
      </c>
      <c r="D94" s="27" t="s">
        <v>380</v>
      </c>
      <c r="E94" s="29" t="n">
        <v>27</v>
      </c>
      <c r="F94" s="30" t="s">
        <v>92</v>
      </c>
      <c r="G94" s="31" t="n">
        <v>1</v>
      </c>
      <c r="H94" s="32" t="s">
        <v>381</v>
      </c>
      <c r="I94" s="51" t="n">
        <f aca="false">H94-$H$57</f>
        <v>0.0933449074074074</v>
      </c>
      <c r="J94" s="46" t="s">
        <v>382</v>
      </c>
      <c r="K94" s="35" t="n">
        <f aca="false">AJ94-AI94</f>
        <v>0.0222222222222222</v>
      </c>
      <c r="L94" s="36" t="n">
        <f aca="false">AK94-AI94</f>
        <v>0.0506944444444444</v>
      </c>
      <c r="M94" s="36" t="n">
        <f aca="false">AL94-AI94</f>
        <v>0.09375</v>
      </c>
      <c r="N94" s="36" t="n">
        <f aca="false">AM94-AI94</f>
        <v>0.129166666666667</v>
      </c>
      <c r="O94" s="36" t="n">
        <f aca="false">AN94-AI94</f>
        <v>0.186805555555556</v>
      </c>
      <c r="P94" s="89"/>
      <c r="Q94" s="90"/>
      <c r="R94" s="91"/>
      <c r="S94" s="92"/>
      <c r="T94" s="92"/>
      <c r="U94" s="92"/>
      <c r="V94" s="93"/>
      <c r="AH94" s="14"/>
      <c r="AI94" s="94" t="n">
        <v>0.5</v>
      </c>
      <c r="AJ94" s="97" t="n">
        <v>0.522222222222222</v>
      </c>
      <c r="AK94" s="97" t="n">
        <v>0.550694444444445</v>
      </c>
      <c r="AL94" s="98" t="n">
        <v>0.59375</v>
      </c>
      <c r="AM94" s="98" t="n">
        <v>0.629166666666667</v>
      </c>
      <c r="AN94" s="99" t="n">
        <v>0.686805555555556</v>
      </c>
      <c r="AO94" s="14"/>
      <c r="AP94" s="14"/>
      <c r="AQ94" s="14"/>
      <c r="AR94" s="14"/>
      <c r="AS94" s="14"/>
      <c r="AT94" s="14"/>
    </row>
    <row r="95" s="65" customFormat="true" ht="12" hidden="false" customHeight="false" outlineLevel="0" collapsed="false">
      <c r="A95" s="50" t="n">
        <v>39</v>
      </c>
      <c r="B95" s="27" t="s">
        <v>383</v>
      </c>
      <c r="C95" s="28" t="n">
        <v>164</v>
      </c>
      <c r="D95" s="27" t="s">
        <v>384</v>
      </c>
      <c r="E95" s="29" t="n">
        <v>27</v>
      </c>
      <c r="F95" s="30" t="s">
        <v>20</v>
      </c>
      <c r="G95" s="31" t="n">
        <v>1</v>
      </c>
      <c r="H95" s="32" t="s">
        <v>385</v>
      </c>
      <c r="I95" s="51" t="n">
        <f aca="false">H95-$H$57</f>
        <v>0.0949768518518519</v>
      </c>
      <c r="J95" s="46" t="s">
        <v>386</v>
      </c>
      <c r="K95" s="35" t="n">
        <f aca="false">AJ95-AI95</f>
        <v>0.0229166666666667</v>
      </c>
      <c r="L95" s="36" t="n">
        <f aca="false">AK95-AI95</f>
        <v>0.0520833333333333</v>
      </c>
      <c r="M95" s="36" t="n">
        <f aca="false">AL95-AI95</f>
        <v>0.0923611111111111</v>
      </c>
      <c r="N95" s="36" t="n">
        <f aca="false">AM95-AI95</f>
        <v>0.126388888888889</v>
      </c>
      <c r="O95" s="36" t="n">
        <f aca="false">AN95-AI95</f>
        <v>0.189583333333333</v>
      </c>
      <c r="P95" s="89"/>
      <c r="Q95" s="90"/>
      <c r="R95" s="91"/>
      <c r="S95" s="92"/>
      <c r="T95" s="92"/>
      <c r="U95" s="92"/>
      <c r="V95" s="93"/>
      <c r="AH95" s="14"/>
      <c r="AI95" s="94" t="n">
        <v>0.5</v>
      </c>
      <c r="AJ95" s="97" t="n">
        <v>0.522916666666667</v>
      </c>
      <c r="AK95" s="97" t="n">
        <v>0.552083333333333</v>
      </c>
      <c r="AL95" s="98" t="n">
        <v>0.592361111111111</v>
      </c>
      <c r="AM95" s="98" t="n">
        <v>0.626388888888889</v>
      </c>
      <c r="AN95" s="99" t="n">
        <v>0.689583333333333</v>
      </c>
      <c r="AO95" s="14"/>
      <c r="AP95" s="14"/>
      <c r="AQ95" s="14"/>
      <c r="AR95" s="14"/>
      <c r="AS95" s="14"/>
      <c r="AT95" s="14"/>
    </row>
    <row r="96" s="65" customFormat="true" ht="12" hidden="false" customHeight="false" outlineLevel="0" collapsed="false">
      <c r="A96" s="50" t="n">
        <v>40</v>
      </c>
      <c r="B96" s="27" t="s">
        <v>387</v>
      </c>
      <c r="C96" s="28" t="n">
        <v>125</v>
      </c>
      <c r="D96" s="27" t="s">
        <v>388</v>
      </c>
      <c r="E96" s="29" t="n">
        <v>28</v>
      </c>
      <c r="F96" s="30" t="s">
        <v>20</v>
      </c>
      <c r="G96" s="31" t="n">
        <v>1</v>
      </c>
      <c r="H96" s="32" t="s">
        <v>389</v>
      </c>
      <c r="I96" s="51" t="n">
        <f aca="false">H96-$H$57</f>
        <v>0.0957523148148148</v>
      </c>
      <c r="J96" s="46" t="s">
        <v>390</v>
      </c>
      <c r="K96" s="35"/>
      <c r="L96" s="36" t="n">
        <f aca="false">AK96-AI96</f>
        <v>0.0479166666666667</v>
      </c>
      <c r="M96" s="36" t="n">
        <f aca="false">AL96-AI96</f>
        <v>0.110416666666667</v>
      </c>
      <c r="N96" s="36" t="n">
        <f aca="false">AM96-AI96</f>
        <v>0.138194444444444</v>
      </c>
      <c r="O96" s="36" t="n">
        <f aca="false">AN96-AI96</f>
        <v>0.1875</v>
      </c>
      <c r="P96" s="89"/>
      <c r="Q96" s="90"/>
      <c r="R96" s="91"/>
      <c r="S96" s="92"/>
      <c r="T96" s="92"/>
      <c r="U96" s="92"/>
      <c r="V96" s="93"/>
      <c r="AH96" s="14"/>
      <c r="AI96" s="94" t="n">
        <v>0.5</v>
      </c>
      <c r="AJ96" s="97"/>
      <c r="AK96" s="97" t="n">
        <v>0.547916666666667</v>
      </c>
      <c r="AL96" s="98" t="n">
        <v>0.610416666666667</v>
      </c>
      <c r="AM96" s="98" t="n">
        <v>0.638194444444444</v>
      </c>
      <c r="AN96" s="99" t="n">
        <v>0.6875</v>
      </c>
      <c r="AO96" s="14"/>
      <c r="AP96" s="14"/>
      <c r="AQ96" s="14"/>
      <c r="AR96" s="14"/>
      <c r="AS96" s="14"/>
      <c r="AT96" s="14"/>
    </row>
    <row r="97" s="65" customFormat="true" ht="12" hidden="false" customHeight="false" outlineLevel="0" collapsed="false">
      <c r="A97" s="50" t="n">
        <v>41</v>
      </c>
      <c r="B97" s="27" t="s">
        <v>391</v>
      </c>
      <c r="C97" s="28" t="n">
        <v>180</v>
      </c>
      <c r="D97" s="27"/>
      <c r="E97" s="29"/>
      <c r="F97" s="30"/>
      <c r="G97" s="31" t="n">
        <v>1</v>
      </c>
      <c r="H97" s="32" t="s">
        <v>392</v>
      </c>
      <c r="I97" s="51" t="n">
        <f aca="false">H97-$H$57</f>
        <v>0.104328703703704</v>
      </c>
      <c r="J97" s="46" t="s">
        <v>393</v>
      </c>
      <c r="K97" s="35" t="n">
        <f aca="false">AJ97-AI97</f>
        <v>0.0256944444444444</v>
      </c>
      <c r="L97" s="36" t="n">
        <f aca="false">AK97-AI97</f>
        <v>0.0611111111111111</v>
      </c>
      <c r="M97" s="36" t="n">
        <f aca="false">AL97-AI97</f>
        <v>0.0895833333333333</v>
      </c>
      <c r="N97" s="36" t="n">
        <f aca="false">AM97-AI97</f>
        <v>0.14375</v>
      </c>
      <c r="O97" s="36" t="n">
        <f aca="false">AN97-AI97</f>
        <v>0.200694444444444</v>
      </c>
      <c r="P97" s="89"/>
      <c r="Q97" s="90"/>
      <c r="R97" s="91"/>
      <c r="S97" s="92"/>
      <c r="T97" s="92"/>
      <c r="U97" s="92"/>
      <c r="V97" s="93"/>
      <c r="AH97" s="14"/>
      <c r="AI97" s="94" t="n">
        <v>0.5</v>
      </c>
      <c r="AJ97" s="97" t="n">
        <v>0.525694444444445</v>
      </c>
      <c r="AK97" s="97" t="n">
        <v>0.561111111111111</v>
      </c>
      <c r="AL97" s="98" t="n">
        <v>0.589583333333333</v>
      </c>
      <c r="AM97" s="98" t="n">
        <v>0.64375</v>
      </c>
      <c r="AN97" s="99" t="n">
        <v>0.700694444444444</v>
      </c>
      <c r="AO97" s="14"/>
      <c r="AP97" s="14"/>
      <c r="AQ97" s="14"/>
      <c r="AR97" s="14"/>
      <c r="AS97" s="14"/>
      <c r="AT97" s="14"/>
    </row>
    <row r="98" s="65" customFormat="true" ht="12" hidden="false" customHeight="false" outlineLevel="0" collapsed="false">
      <c r="A98" s="50" t="n">
        <v>42</v>
      </c>
      <c r="B98" s="27" t="s">
        <v>394</v>
      </c>
      <c r="C98" s="28" t="n">
        <v>148</v>
      </c>
      <c r="D98" s="27" t="s">
        <v>395</v>
      </c>
      <c r="E98" s="29" t="n">
        <v>27</v>
      </c>
      <c r="F98" s="30" t="s">
        <v>92</v>
      </c>
      <c r="G98" s="31" t="n">
        <v>1</v>
      </c>
      <c r="H98" s="32" t="s">
        <v>396</v>
      </c>
      <c r="I98" s="51" t="n">
        <f aca="false">H98-$H$57</f>
        <v>0.107291666666667</v>
      </c>
      <c r="J98" s="46" t="s">
        <v>397</v>
      </c>
      <c r="K98" s="35" t="n">
        <f aca="false">AJ98-AI98</f>
        <v>0.0236111111111111</v>
      </c>
      <c r="L98" s="36" t="n">
        <f aca="false">AK98-AI98</f>
        <v>0.0541666666666667</v>
      </c>
      <c r="M98" s="36" t="n">
        <f aca="false">AL98-AI98</f>
        <v>0.0958333333333333</v>
      </c>
      <c r="N98" s="36" t="n">
        <f aca="false">AM98-AI98</f>
        <v>0.134722222222222</v>
      </c>
      <c r="O98" s="36" t="n">
        <f aca="false">AN98-AI98</f>
        <v>0.190277777777778</v>
      </c>
      <c r="P98" s="89"/>
      <c r="Q98" s="90"/>
      <c r="R98" s="91"/>
      <c r="S98" s="92"/>
      <c r="T98" s="92"/>
      <c r="U98" s="92"/>
      <c r="V98" s="93"/>
      <c r="AH98" s="14"/>
      <c r="AI98" s="94" t="n">
        <v>0.5</v>
      </c>
      <c r="AJ98" s="97" t="n">
        <v>0.523611111111111</v>
      </c>
      <c r="AK98" s="97" t="n">
        <v>0.554166666666667</v>
      </c>
      <c r="AL98" s="98" t="n">
        <v>0.595833333333333</v>
      </c>
      <c r="AM98" s="98" t="n">
        <v>0.634722222222222</v>
      </c>
      <c r="AN98" s="99" t="n">
        <v>0.690277777777778</v>
      </c>
      <c r="AO98" s="14"/>
      <c r="AP98" s="14"/>
      <c r="AQ98" s="14"/>
      <c r="AR98" s="14"/>
      <c r="AS98" s="14"/>
      <c r="AT98" s="14"/>
    </row>
    <row r="99" s="65" customFormat="true" ht="12" hidden="false" customHeight="false" outlineLevel="0" collapsed="false">
      <c r="A99" s="50" t="n">
        <v>43</v>
      </c>
      <c r="B99" s="27" t="s">
        <v>398</v>
      </c>
      <c r="C99" s="28" t="n">
        <v>108</v>
      </c>
      <c r="D99" s="27" t="s">
        <v>399</v>
      </c>
      <c r="E99" s="29" t="n">
        <v>24</v>
      </c>
      <c r="F99" s="30" t="s">
        <v>92</v>
      </c>
      <c r="G99" s="31" t="n">
        <v>1</v>
      </c>
      <c r="H99" s="32" t="s">
        <v>400</v>
      </c>
      <c r="I99" s="51" t="n">
        <f aca="false">H99-$H$57</f>
        <v>0.107384259259259</v>
      </c>
      <c r="J99" s="46" t="s">
        <v>401</v>
      </c>
      <c r="K99" s="35" t="n">
        <f aca="false">AJ99-AI99</f>
        <v>0.0263888888888889</v>
      </c>
      <c r="L99" s="36" t="n">
        <f aca="false">AK99-AI99</f>
        <v>0.0611111111111111</v>
      </c>
      <c r="M99" s="36" t="n">
        <f aca="false">AL99-AI99</f>
        <v>0.0972222222222222</v>
      </c>
      <c r="N99" s="36" t="n">
        <f aca="false">AM99-AI99</f>
        <v>0.141666666666667</v>
      </c>
      <c r="O99" s="36" t="n">
        <f aca="false">AN99-AI99</f>
        <v>0.196527777777778</v>
      </c>
      <c r="P99" s="89"/>
      <c r="Q99" s="90"/>
      <c r="R99" s="91"/>
      <c r="S99" s="92"/>
      <c r="T99" s="92"/>
      <c r="U99" s="92"/>
      <c r="V99" s="93"/>
      <c r="AH99" s="14"/>
      <c r="AI99" s="94" t="n">
        <v>0.5</v>
      </c>
      <c r="AJ99" s="97" t="n">
        <v>0.526388888888889</v>
      </c>
      <c r="AK99" s="97" t="n">
        <v>0.561111111111111</v>
      </c>
      <c r="AL99" s="98" t="n">
        <v>0.597222222222222</v>
      </c>
      <c r="AM99" s="98" t="n">
        <v>0.641666666666667</v>
      </c>
      <c r="AN99" s="99" t="n">
        <v>0.696527777777778</v>
      </c>
      <c r="AO99" s="14"/>
      <c r="AP99" s="14"/>
      <c r="AQ99" s="14"/>
      <c r="AR99" s="14"/>
      <c r="AS99" s="14"/>
      <c r="AT99" s="14"/>
    </row>
    <row r="100" s="65" customFormat="true" ht="12" hidden="false" customHeight="false" outlineLevel="0" collapsed="false">
      <c r="A100" s="50" t="n">
        <v>44</v>
      </c>
      <c r="B100" s="27" t="s">
        <v>402</v>
      </c>
      <c r="C100" s="28" t="n">
        <v>140</v>
      </c>
      <c r="D100" s="27"/>
      <c r="E100" s="29" t="n">
        <v>27</v>
      </c>
      <c r="F100" s="30" t="s">
        <v>92</v>
      </c>
      <c r="G100" s="31" t="n">
        <v>1</v>
      </c>
      <c r="H100" s="32" t="s">
        <v>403</v>
      </c>
      <c r="I100" s="51" t="n">
        <f aca="false">H100-$H$57</f>
        <v>0.117986111111111</v>
      </c>
      <c r="J100" s="46" t="s">
        <v>404</v>
      </c>
      <c r="K100" s="35" t="n">
        <f aca="false">AJ100-AI100</f>
        <v>0.025</v>
      </c>
      <c r="L100" s="36" t="n">
        <f aca="false">AK100-AI100</f>
        <v>0.0645833333333333</v>
      </c>
      <c r="M100" s="36" t="n">
        <f aca="false">AL100-AI100</f>
        <v>0.1</v>
      </c>
      <c r="N100" s="36" t="n">
        <f aca="false">AM100-AI100</f>
        <v>0.144444444444444</v>
      </c>
      <c r="O100" s="36" t="n">
        <f aca="false">AN100-AI100</f>
        <v>0.2125</v>
      </c>
      <c r="P100" s="89"/>
      <c r="Q100" s="90"/>
      <c r="R100" s="91"/>
      <c r="S100" s="92"/>
      <c r="T100" s="92"/>
      <c r="U100" s="92"/>
      <c r="V100" s="93"/>
      <c r="AH100" s="14"/>
      <c r="AI100" s="94" t="n">
        <v>0.5</v>
      </c>
      <c r="AJ100" s="97" t="n">
        <v>0.525</v>
      </c>
      <c r="AK100" s="97" t="n">
        <v>0.564583333333333</v>
      </c>
      <c r="AL100" s="98" t="n">
        <v>0.6</v>
      </c>
      <c r="AM100" s="98" t="n">
        <v>0.644444444444445</v>
      </c>
      <c r="AN100" s="99" t="n">
        <v>0.7125</v>
      </c>
      <c r="AO100" s="14"/>
      <c r="AP100" s="14"/>
      <c r="AQ100" s="14"/>
      <c r="AR100" s="14"/>
      <c r="AS100" s="14"/>
      <c r="AT100" s="14"/>
    </row>
    <row r="101" s="65" customFormat="true" ht="12" hidden="false" customHeight="false" outlineLevel="0" collapsed="false">
      <c r="A101" s="50" t="n">
        <v>45</v>
      </c>
      <c r="B101" s="27" t="s">
        <v>405</v>
      </c>
      <c r="C101" s="28" t="n">
        <v>115</v>
      </c>
      <c r="D101" s="27" t="s">
        <v>406</v>
      </c>
      <c r="E101" s="29" t="n">
        <v>25</v>
      </c>
      <c r="F101" s="30" t="s">
        <v>65</v>
      </c>
      <c r="G101" s="31" t="n">
        <v>1</v>
      </c>
      <c r="H101" s="32" t="s">
        <v>407</v>
      </c>
      <c r="I101" s="51" t="n">
        <f aca="false">H101-$H$57</f>
        <v>0.120243055555556</v>
      </c>
      <c r="J101" s="46" t="s">
        <v>408</v>
      </c>
      <c r="K101" s="35" t="n">
        <f aca="false">AJ101-AI101</f>
        <v>0.0256944444444444</v>
      </c>
      <c r="L101" s="36" t="n">
        <f aca="false">AK101-AI101</f>
        <v>0.0611111111111111</v>
      </c>
      <c r="M101" s="36" t="n">
        <f aca="false">AL101-AI101</f>
        <v>0.101388888888889</v>
      </c>
      <c r="N101" s="36" t="n">
        <f aca="false">AM101-AI101</f>
        <v>0.152777777777778</v>
      </c>
      <c r="O101" s="36" t="n">
        <f aca="false">AN101-AI101</f>
        <v>0.2125</v>
      </c>
      <c r="P101" s="89"/>
      <c r="Q101" s="90"/>
      <c r="R101" s="91"/>
      <c r="S101" s="92"/>
      <c r="T101" s="92"/>
      <c r="U101" s="92"/>
      <c r="V101" s="93"/>
      <c r="AH101" s="14"/>
      <c r="AI101" s="94" t="n">
        <v>0.5</v>
      </c>
      <c r="AJ101" s="97" t="n">
        <v>0.525694444444445</v>
      </c>
      <c r="AK101" s="97" t="n">
        <v>0.561111111111111</v>
      </c>
      <c r="AL101" s="98" t="n">
        <v>0.601388888888889</v>
      </c>
      <c r="AM101" s="98" t="n">
        <v>0.652777777777778</v>
      </c>
      <c r="AN101" s="99" t="n">
        <v>0.7125</v>
      </c>
      <c r="AO101" s="14"/>
      <c r="AP101" s="14"/>
      <c r="AQ101" s="14"/>
      <c r="AR101" s="14"/>
      <c r="AS101" s="14"/>
      <c r="AT101" s="14"/>
    </row>
    <row r="102" s="65" customFormat="true" ht="12" hidden="false" customHeight="false" outlineLevel="0" collapsed="false">
      <c r="A102" s="50" t="n">
        <v>46</v>
      </c>
      <c r="B102" s="27" t="s">
        <v>409</v>
      </c>
      <c r="C102" s="28" t="n">
        <v>116</v>
      </c>
      <c r="D102" s="27"/>
      <c r="E102" s="29" t="n">
        <v>26</v>
      </c>
      <c r="F102" s="30" t="s">
        <v>65</v>
      </c>
      <c r="G102" s="31" t="n">
        <v>1</v>
      </c>
      <c r="H102" s="32" t="s">
        <v>410</v>
      </c>
      <c r="I102" s="51" t="n">
        <f aca="false">H102-$H$57</f>
        <v>0.12025462962963</v>
      </c>
      <c r="J102" s="46" t="s">
        <v>411</v>
      </c>
      <c r="K102" s="35" t="n">
        <f aca="false">AJ102-AI102</f>
        <v>0.0201388888888889</v>
      </c>
      <c r="L102" s="36" t="n">
        <f aca="false">AK102-AI102</f>
        <v>0.0638888888888889</v>
      </c>
      <c r="M102" s="36" t="n">
        <f aca="false">AL102-AI102</f>
        <v>0.101388888888889</v>
      </c>
      <c r="N102" s="36" t="n">
        <f aca="false">AM102-AI102</f>
        <v>0.152777777777778</v>
      </c>
      <c r="O102" s="36" t="n">
        <f aca="false">AN102-AI102</f>
        <v>0.2125</v>
      </c>
      <c r="P102" s="89"/>
      <c r="Q102" s="90"/>
      <c r="R102" s="91"/>
      <c r="S102" s="92"/>
      <c r="T102" s="92"/>
      <c r="U102" s="92"/>
      <c r="V102" s="93"/>
      <c r="AH102" s="14"/>
      <c r="AI102" s="94" t="n">
        <v>0.5</v>
      </c>
      <c r="AJ102" s="97" t="n">
        <v>0.520138888888889</v>
      </c>
      <c r="AK102" s="97" t="n">
        <v>0.563888888888889</v>
      </c>
      <c r="AL102" s="98" t="n">
        <v>0.601388888888889</v>
      </c>
      <c r="AM102" s="98" t="n">
        <v>0.652777777777778</v>
      </c>
      <c r="AN102" s="99" t="n">
        <v>0.7125</v>
      </c>
      <c r="AO102" s="14"/>
      <c r="AP102" s="14"/>
      <c r="AQ102" s="14"/>
      <c r="AR102" s="14"/>
      <c r="AS102" s="14"/>
      <c r="AT102" s="14"/>
    </row>
    <row r="103" s="65" customFormat="true" ht="12" hidden="false" customHeight="false" outlineLevel="0" collapsed="false">
      <c r="A103" s="50" t="n">
        <v>47</v>
      </c>
      <c r="B103" s="27" t="s">
        <v>412</v>
      </c>
      <c r="C103" s="28" t="n">
        <v>185</v>
      </c>
      <c r="D103" s="27"/>
      <c r="E103" s="29"/>
      <c r="F103" s="30" t="s">
        <v>281</v>
      </c>
      <c r="G103" s="31" t="n">
        <v>1</v>
      </c>
      <c r="H103" s="32" t="s">
        <v>413</v>
      </c>
      <c r="I103" s="51" t="n">
        <f aca="false">H103-$H$57</f>
        <v>0.123229166666667</v>
      </c>
      <c r="J103" s="46" t="s">
        <v>414</v>
      </c>
      <c r="K103" s="35" t="n">
        <f aca="false">AJ103-AI103</f>
        <v>0.0270833333333333</v>
      </c>
      <c r="L103" s="36" t="n">
        <f aca="false">AK103-AI103</f>
        <v>0.0638888888888889</v>
      </c>
      <c r="M103" s="36" t="n">
        <f aca="false">AL103-AI103</f>
        <v>0.101388888888889</v>
      </c>
      <c r="N103" s="36" t="n">
        <f aca="false">AM103-AI103</f>
        <v>0.152083333333333</v>
      </c>
      <c r="O103" s="36" t="n">
        <f aca="false">AN103-AI103</f>
        <v>0.214583333333333</v>
      </c>
      <c r="P103" s="89"/>
      <c r="Q103" s="90"/>
      <c r="R103" s="91"/>
      <c r="S103" s="92"/>
      <c r="T103" s="92"/>
      <c r="U103" s="92"/>
      <c r="V103" s="93"/>
      <c r="AH103" s="14"/>
      <c r="AI103" s="94" t="n">
        <v>0.5</v>
      </c>
      <c r="AJ103" s="97" t="n">
        <v>0.527083333333333</v>
      </c>
      <c r="AK103" s="97" t="n">
        <v>0.563888888888889</v>
      </c>
      <c r="AL103" s="98" t="n">
        <v>0.601388888888889</v>
      </c>
      <c r="AM103" s="98" t="n">
        <v>0.652083333333333</v>
      </c>
      <c r="AN103" s="99" t="n">
        <v>0.714583333333333</v>
      </c>
      <c r="AO103" s="14"/>
      <c r="AP103" s="14"/>
      <c r="AQ103" s="14"/>
      <c r="AR103" s="14"/>
      <c r="AS103" s="14"/>
      <c r="AT103" s="14"/>
    </row>
    <row r="104" s="65" customFormat="true" ht="12" hidden="false" customHeight="false" outlineLevel="0" collapsed="false">
      <c r="A104" s="50" t="n">
        <v>48</v>
      </c>
      <c r="B104" s="27" t="s">
        <v>415</v>
      </c>
      <c r="C104" s="28" t="n">
        <v>173</v>
      </c>
      <c r="D104" s="27"/>
      <c r="E104" s="29"/>
      <c r="F104" s="30"/>
      <c r="G104" s="31" t="n">
        <v>1</v>
      </c>
      <c r="H104" s="32" t="s">
        <v>416</v>
      </c>
      <c r="I104" s="51" t="n">
        <f aca="false">H104-$H$57</f>
        <v>0.127905092592593</v>
      </c>
      <c r="J104" s="46" t="s">
        <v>417</v>
      </c>
      <c r="K104" s="35" t="n">
        <f aca="false">AJ104-AI104</f>
        <v>0.0277777777777778</v>
      </c>
      <c r="L104" s="36" t="n">
        <f aca="false">AK104-AI104</f>
        <v>0.0638888888888889</v>
      </c>
      <c r="M104" s="36" t="n">
        <f aca="false">AL104-AI104</f>
        <v>0.104166666666667</v>
      </c>
      <c r="N104" s="36" t="n">
        <f aca="false">AM104-AI104</f>
        <v>0.152777777777778</v>
      </c>
      <c r="O104" s="36" t="n">
        <f aca="false">AN104-AI104</f>
        <v>0.215972222222222</v>
      </c>
      <c r="P104" s="89"/>
      <c r="Q104" s="90"/>
      <c r="R104" s="91"/>
      <c r="S104" s="92"/>
      <c r="T104" s="92"/>
      <c r="U104" s="92"/>
      <c r="V104" s="93"/>
      <c r="AH104" s="14"/>
      <c r="AI104" s="94" t="n">
        <v>0.5</v>
      </c>
      <c r="AJ104" s="97" t="n">
        <v>0.527777777777778</v>
      </c>
      <c r="AK104" s="97" t="n">
        <v>0.563888888888889</v>
      </c>
      <c r="AL104" s="98" t="n">
        <v>0.604166666666667</v>
      </c>
      <c r="AM104" s="98" t="n">
        <v>0.652777777777778</v>
      </c>
      <c r="AN104" s="99" t="n">
        <v>0.715972222222222</v>
      </c>
      <c r="AO104" s="14"/>
      <c r="AP104" s="14"/>
      <c r="AQ104" s="14"/>
      <c r="AR104" s="14"/>
      <c r="AS104" s="14"/>
      <c r="AT104" s="14"/>
    </row>
    <row r="105" s="65" customFormat="true" ht="12" hidden="false" customHeight="false" outlineLevel="0" collapsed="false">
      <c r="A105" s="50" t="n">
        <v>49</v>
      </c>
      <c r="B105" s="27" t="s">
        <v>418</v>
      </c>
      <c r="C105" s="28" t="n">
        <v>157</v>
      </c>
      <c r="D105" s="27" t="s">
        <v>419</v>
      </c>
      <c r="E105" s="29" t="n">
        <v>28</v>
      </c>
      <c r="F105" s="30" t="s">
        <v>79</v>
      </c>
      <c r="G105" s="31" t="n">
        <v>1</v>
      </c>
      <c r="H105" s="32" t="s">
        <v>420</v>
      </c>
      <c r="I105" s="51" t="n">
        <f aca="false">H105-$H$57</f>
        <v>0.136608796296296</v>
      </c>
      <c r="J105" s="46" t="s">
        <v>421</v>
      </c>
      <c r="K105" s="35" t="n">
        <f aca="false">AJ105-AI105</f>
        <v>0.025</v>
      </c>
      <c r="L105" s="36" t="n">
        <f aca="false">AK105-AI105</f>
        <v>0.0548611111111111</v>
      </c>
      <c r="M105" s="36" t="n">
        <f aca="false">AL105-AI105</f>
        <v>0.0784722222222222</v>
      </c>
      <c r="N105" s="36" t="n">
        <f aca="false">AM105-AI105</f>
        <v>0.182638888888889</v>
      </c>
      <c r="O105" s="36" t="n">
        <f aca="false">AN105-AI105</f>
        <v>0.232638888888889</v>
      </c>
      <c r="P105" s="89"/>
      <c r="Q105" s="90"/>
      <c r="R105" s="91"/>
      <c r="S105" s="92"/>
      <c r="T105" s="92"/>
      <c r="U105" s="92"/>
      <c r="V105" s="93"/>
      <c r="AH105" s="14"/>
      <c r="AI105" s="94" t="n">
        <v>0.5</v>
      </c>
      <c r="AJ105" s="97" t="n">
        <v>0.525</v>
      </c>
      <c r="AK105" s="97" t="n">
        <v>0.554861111111111</v>
      </c>
      <c r="AL105" s="98" t="n">
        <v>0.578472222222222</v>
      </c>
      <c r="AM105" s="98" t="n">
        <v>0.682638888888889</v>
      </c>
      <c r="AN105" s="99" t="n">
        <v>0.732638888888889</v>
      </c>
      <c r="AO105" s="14"/>
      <c r="AP105" s="14"/>
      <c r="AQ105" s="14"/>
      <c r="AR105" s="14"/>
      <c r="AS105" s="14"/>
      <c r="AT105" s="14"/>
    </row>
    <row r="106" s="65" customFormat="true" ht="12" hidden="false" customHeight="false" outlineLevel="0" collapsed="false">
      <c r="A106" s="50" t="n">
        <v>50</v>
      </c>
      <c r="B106" s="27" t="s">
        <v>422</v>
      </c>
      <c r="C106" s="28" t="n">
        <v>162</v>
      </c>
      <c r="D106" s="27"/>
      <c r="E106" s="29" t="n">
        <v>28</v>
      </c>
      <c r="F106" s="30" t="s">
        <v>20</v>
      </c>
      <c r="G106" s="31" t="n">
        <v>1</v>
      </c>
      <c r="H106" s="32" t="s">
        <v>423</v>
      </c>
      <c r="I106" s="51" t="n">
        <f aca="false">H106-$H$57</f>
        <v>0.137673611111111</v>
      </c>
      <c r="J106" s="46" t="s">
        <v>265</v>
      </c>
      <c r="K106" s="35" t="n">
        <f aca="false">AJ106-AI114</f>
        <v>0.0305555555555556</v>
      </c>
      <c r="L106" s="36" t="n">
        <f aca="false">AK106-AI114</f>
        <v>0.0701388888888889</v>
      </c>
      <c r="M106" s="36" t="n">
        <f aca="false">AL106-AI114</f>
        <v>0.0972222222222222</v>
      </c>
      <c r="N106" s="36" t="n">
        <f aca="false">AM106-AI114</f>
        <v>0.154166666666667</v>
      </c>
      <c r="O106" s="36" t="n">
        <f aca="false">AN106-AI114</f>
        <v>0.224305555555556</v>
      </c>
      <c r="P106" s="89"/>
      <c r="Q106" s="90"/>
      <c r="R106" s="91"/>
      <c r="S106" s="92"/>
      <c r="T106" s="92"/>
      <c r="U106" s="92"/>
      <c r="V106" s="93"/>
      <c r="AH106" s="14"/>
      <c r="AI106" s="100"/>
      <c r="AJ106" s="97" t="n">
        <v>0.530555555555556</v>
      </c>
      <c r="AK106" s="97" t="n">
        <v>0.570138888888889</v>
      </c>
      <c r="AL106" s="98" t="n">
        <v>0.597222222222222</v>
      </c>
      <c r="AM106" s="98" t="n">
        <v>0.654166666666667</v>
      </c>
      <c r="AN106" s="99" t="n">
        <v>0.724305555555556</v>
      </c>
      <c r="AO106" s="14"/>
      <c r="AP106" s="14"/>
      <c r="AQ106" s="14"/>
      <c r="AR106" s="14"/>
      <c r="AS106" s="14"/>
      <c r="AT106" s="14"/>
    </row>
    <row r="107" s="65" customFormat="true" ht="12" hidden="false" customHeight="false" outlineLevel="0" collapsed="false">
      <c r="A107" s="50" t="n">
        <v>51</v>
      </c>
      <c r="B107" s="27" t="s">
        <v>424</v>
      </c>
      <c r="C107" s="28" t="n">
        <v>172</v>
      </c>
      <c r="D107" s="27"/>
      <c r="E107" s="29"/>
      <c r="F107" s="30"/>
      <c r="G107" s="31" t="n">
        <v>1</v>
      </c>
      <c r="H107" s="32" t="s">
        <v>425</v>
      </c>
      <c r="I107" s="51" t="n">
        <f aca="false">H107-$H$57</f>
        <v>0.140428240740741</v>
      </c>
      <c r="J107" s="46" t="s">
        <v>426</v>
      </c>
      <c r="K107" s="35" t="n">
        <f aca="false">AJ107-AI115</f>
        <v>0.0284722222222222</v>
      </c>
      <c r="L107" s="36" t="n">
        <f aca="false">AK107-AI115</f>
        <v>0.0645833333333333</v>
      </c>
      <c r="M107" s="36" t="n">
        <f aca="false">AL107-AI115</f>
        <v>0.111805555555556</v>
      </c>
      <c r="N107" s="36" t="n">
        <f aca="false">AM107-AI115</f>
        <v>0.160416666666667</v>
      </c>
      <c r="O107" s="36" t="n">
        <f aca="false">AN107-AI115</f>
        <v>0.225</v>
      </c>
      <c r="P107" s="89"/>
      <c r="Q107" s="90"/>
      <c r="R107" s="91"/>
      <c r="S107" s="92"/>
      <c r="T107" s="92"/>
      <c r="U107" s="92"/>
      <c r="V107" s="93"/>
      <c r="AH107" s="14"/>
      <c r="AI107" s="100"/>
      <c r="AJ107" s="97" t="n">
        <v>0.528472222222222</v>
      </c>
      <c r="AK107" s="97" t="n">
        <v>0.564583333333333</v>
      </c>
      <c r="AL107" s="98" t="n">
        <v>0.611805555555556</v>
      </c>
      <c r="AM107" s="98" t="n">
        <v>0.660416666666667</v>
      </c>
      <c r="AN107" s="99" t="n">
        <v>0.725</v>
      </c>
      <c r="AO107" s="14"/>
      <c r="AP107" s="14"/>
      <c r="AQ107" s="14"/>
      <c r="AR107" s="14"/>
      <c r="AS107" s="14"/>
      <c r="AT107" s="14"/>
    </row>
    <row r="108" s="65" customFormat="true" ht="12" hidden="false" customHeight="false" outlineLevel="0" collapsed="false">
      <c r="A108" s="50" t="n">
        <v>52</v>
      </c>
      <c r="B108" s="27" t="s">
        <v>427</v>
      </c>
      <c r="C108" s="28" t="n">
        <v>110</v>
      </c>
      <c r="D108" s="27" t="s">
        <v>428</v>
      </c>
      <c r="E108" s="29" t="n">
        <v>22</v>
      </c>
      <c r="F108" s="30" t="s">
        <v>20</v>
      </c>
      <c r="G108" s="31"/>
      <c r="H108" s="32" t="s">
        <v>141</v>
      </c>
      <c r="I108" s="29"/>
      <c r="J108" s="46"/>
      <c r="K108" s="35" t="n">
        <f aca="false">AJ108-AI116</f>
        <v>0.0243055555555556</v>
      </c>
      <c r="L108" s="36" t="n">
        <f aca="false">AK108-AI116</f>
        <v>0.0541666666666667</v>
      </c>
      <c r="M108" s="36" t="n">
        <f aca="false">AL108-AI116</f>
        <v>0.08125</v>
      </c>
      <c r="N108" s="36" t="n">
        <f aca="false">AM108-AI116</f>
        <v>0.126388888888889</v>
      </c>
      <c r="O108" s="36"/>
      <c r="P108" s="89"/>
      <c r="Q108" s="90"/>
      <c r="R108" s="91"/>
      <c r="S108" s="92"/>
      <c r="T108" s="92"/>
      <c r="U108" s="92"/>
      <c r="V108" s="93"/>
      <c r="AH108" s="14"/>
      <c r="AI108" s="100"/>
      <c r="AJ108" s="97" t="n">
        <v>0.524305555555556</v>
      </c>
      <c r="AK108" s="97" t="n">
        <v>0.554166666666667</v>
      </c>
      <c r="AL108" s="98" t="n">
        <v>0.58125</v>
      </c>
      <c r="AM108" s="98" t="n">
        <v>0.626388888888889</v>
      </c>
      <c r="AN108" s="99"/>
      <c r="AO108" s="14"/>
      <c r="AP108" s="14"/>
      <c r="AQ108" s="14"/>
      <c r="AR108" s="14"/>
      <c r="AS108" s="14"/>
      <c r="AT108" s="14"/>
    </row>
    <row r="109" s="65" customFormat="true" ht="12" hidden="false" customHeight="false" outlineLevel="0" collapsed="false">
      <c r="A109" s="50" t="n">
        <v>53</v>
      </c>
      <c r="B109" s="57" t="s">
        <v>429</v>
      </c>
      <c r="C109" s="58" t="n">
        <v>31</v>
      </c>
      <c r="D109" s="57"/>
      <c r="E109" s="59"/>
      <c r="F109" s="60"/>
      <c r="G109" s="61"/>
      <c r="H109" s="32" t="s">
        <v>141</v>
      </c>
      <c r="I109" s="59"/>
      <c r="J109" s="101"/>
      <c r="K109" s="35" t="n">
        <f aca="false">AJ109-AI117</f>
        <v>0.0402777777777778</v>
      </c>
      <c r="L109" s="36" t="n">
        <f aca="false">AK109-AI117</f>
        <v>0.102777777777778</v>
      </c>
      <c r="M109" s="36"/>
      <c r="N109" s="36"/>
      <c r="O109" s="36"/>
      <c r="P109" s="89"/>
      <c r="Q109" s="90"/>
      <c r="R109" s="91"/>
      <c r="S109" s="102"/>
      <c r="T109" s="102"/>
      <c r="U109" s="102"/>
      <c r="V109" s="102"/>
      <c r="AH109" s="14"/>
      <c r="AI109" s="14"/>
      <c r="AJ109" s="97" t="n">
        <v>0.540277777777778</v>
      </c>
      <c r="AK109" s="97" t="n">
        <v>0.602777777777778</v>
      </c>
      <c r="AL109" s="98"/>
      <c r="AM109" s="98"/>
      <c r="AN109" s="99"/>
      <c r="AO109" s="14"/>
      <c r="AP109" s="14"/>
      <c r="AQ109" s="14"/>
      <c r="AR109" s="14"/>
      <c r="AS109" s="14"/>
      <c r="AT109" s="14"/>
    </row>
    <row r="110" s="65" customFormat="true" ht="12.75" hidden="false" customHeight="false" outlineLevel="0" collapsed="false">
      <c r="A110" s="103" t="n">
        <v>54</v>
      </c>
      <c r="B110" s="57" t="s">
        <v>430</v>
      </c>
      <c r="C110" s="58" t="n">
        <v>106</v>
      </c>
      <c r="D110" s="57" t="s">
        <v>431</v>
      </c>
      <c r="E110" s="59" t="n">
        <v>28</v>
      </c>
      <c r="F110" s="60" t="s">
        <v>432</v>
      </c>
      <c r="G110" s="61"/>
      <c r="H110" s="32" t="s">
        <v>433</v>
      </c>
      <c r="I110" s="59"/>
      <c r="J110" s="101"/>
      <c r="K110" s="104"/>
      <c r="L110" s="59"/>
      <c r="M110" s="59"/>
      <c r="N110" s="59"/>
      <c r="O110" s="59"/>
      <c r="P110" s="89"/>
      <c r="Q110" s="90"/>
      <c r="R110" s="91"/>
      <c r="S110" s="102"/>
      <c r="T110" s="102"/>
      <c r="U110" s="102"/>
      <c r="V110" s="102"/>
      <c r="AH110" s="14"/>
      <c r="AI110" s="105"/>
      <c r="AJ110" s="66"/>
      <c r="AK110" s="66"/>
      <c r="AL110" s="106"/>
      <c r="AM110" s="106"/>
      <c r="AN110" s="107"/>
      <c r="AO110" s="14"/>
      <c r="AP110" s="14"/>
      <c r="AQ110" s="14"/>
      <c r="AR110" s="14"/>
      <c r="AS110" s="14"/>
      <c r="AT110" s="14"/>
    </row>
    <row r="111" s="10" customFormat="true" ht="15" hidden="false" customHeight="false" outlineLevel="0" collapsed="false">
      <c r="A111" s="67"/>
      <c r="B111" s="68"/>
      <c r="C111" s="69"/>
      <c r="D111" s="68"/>
      <c r="E111" s="70"/>
      <c r="F111" s="68"/>
      <c r="G111" s="71"/>
      <c r="H111" s="71"/>
      <c r="I111" s="70"/>
      <c r="J111" s="70"/>
      <c r="K111" s="70"/>
      <c r="L111" s="70"/>
      <c r="M111" s="70"/>
      <c r="N111" s="70"/>
      <c r="O111" s="70"/>
      <c r="P111" s="71"/>
      <c r="Q111" s="72"/>
      <c r="R111" s="70"/>
      <c r="S111" s="12"/>
      <c r="T111" s="12"/>
      <c r="U111" s="12"/>
      <c r="V111" s="12"/>
      <c r="AH111" s="14"/>
      <c r="AI111" s="105"/>
      <c r="AJ111" s="105"/>
      <c r="AK111" s="105"/>
      <c r="AL111" s="108"/>
      <c r="AM111" s="108"/>
      <c r="AN111" s="108"/>
      <c r="AO111" s="14"/>
      <c r="AP111" s="14"/>
      <c r="AQ111" s="14"/>
      <c r="AR111" s="14"/>
      <c r="AS111" s="14"/>
      <c r="AT111" s="14"/>
    </row>
    <row r="112" s="10" customFormat="true" ht="20.25" hidden="false" customHeight="true" outlineLevel="0" collapsed="false">
      <c r="A112" s="15" t="s">
        <v>434</v>
      </c>
      <c r="B112" s="15"/>
      <c r="C112" s="15"/>
      <c r="D112" s="15"/>
      <c r="E112" s="15"/>
      <c r="F112" s="15"/>
      <c r="G112" s="15"/>
      <c r="H112" s="15"/>
      <c r="I112" s="3"/>
      <c r="J112" s="3"/>
      <c r="K112" s="6"/>
      <c r="L112" s="6"/>
      <c r="M112" s="6"/>
      <c r="N112" s="6"/>
      <c r="O112" s="6"/>
      <c r="P112" s="71"/>
      <c r="Q112" s="72"/>
      <c r="R112" s="70"/>
      <c r="S112" s="13"/>
      <c r="T112" s="13"/>
      <c r="U112" s="13"/>
      <c r="V112" s="7"/>
      <c r="AH112" s="14"/>
      <c r="AI112" s="105"/>
      <c r="AJ112" s="100"/>
      <c r="AK112" s="100"/>
      <c r="AL112" s="109"/>
      <c r="AM112" s="109"/>
      <c r="AN112" s="109"/>
      <c r="AO112" s="14"/>
      <c r="AP112" s="14"/>
      <c r="AQ112" s="14"/>
      <c r="AR112" s="14"/>
      <c r="AS112" s="14"/>
      <c r="AT112" s="14"/>
    </row>
    <row r="113" s="87" customFormat="true" ht="33.75" hidden="false" customHeight="false" outlineLevel="0" collapsed="false">
      <c r="A113" s="16" t="s">
        <v>1</v>
      </c>
      <c r="B113" s="17" t="s">
        <v>2</v>
      </c>
      <c r="C113" s="18" t="s">
        <v>3</v>
      </c>
      <c r="D113" s="17" t="s">
        <v>4</v>
      </c>
      <c r="E113" s="17" t="s">
        <v>5</v>
      </c>
      <c r="F113" s="19" t="s">
        <v>6</v>
      </c>
      <c r="G113" s="20" t="s">
        <v>7</v>
      </c>
      <c r="H113" s="16" t="s">
        <v>8</v>
      </c>
      <c r="I113" s="17" t="s">
        <v>9</v>
      </c>
      <c r="J113" s="21" t="s">
        <v>10</v>
      </c>
      <c r="K113" s="22" t="s">
        <v>11</v>
      </c>
      <c r="L113" s="23" t="s">
        <v>12</v>
      </c>
      <c r="M113" s="23" t="s">
        <v>13</v>
      </c>
      <c r="N113" s="23" t="s">
        <v>14</v>
      </c>
      <c r="O113" s="23" t="s">
        <v>15</v>
      </c>
      <c r="P113" s="110"/>
      <c r="Q113" s="108"/>
      <c r="R113" s="111"/>
      <c r="S113" s="109"/>
      <c r="T113" s="109"/>
      <c r="U113" s="109"/>
      <c r="V113" s="112"/>
      <c r="AI113" s="113"/>
      <c r="AJ113" s="114"/>
      <c r="AK113" s="114"/>
      <c r="AL113" s="109"/>
      <c r="AM113" s="109"/>
      <c r="AN113" s="109"/>
    </row>
    <row r="114" s="65" customFormat="true" ht="12" hidden="false" customHeight="false" outlineLevel="0" collapsed="false">
      <c r="A114" s="78" t="n">
        <v>1</v>
      </c>
      <c r="B114" s="27" t="s">
        <v>435</v>
      </c>
      <c r="C114" s="28" t="n">
        <v>236</v>
      </c>
      <c r="D114" s="27"/>
      <c r="E114" s="29" t="n">
        <v>44</v>
      </c>
      <c r="F114" s="30" t="s">
        <v>436</v>
      </c>
      <c r="G114" s="31" t="n">
        <v>1</v>
      </c>
      <c r="H114" s="32" t="s">
        <v>437</v>
      </c>
      <c r="I114" s="33"/>
      <c r="J114" s="34"/>
      <c r="K114" s="35" t="n">
        <f aca="false">AJ114-AI114</f>
        <v>0.0166666666666667</v>
      </c>
      <c r="L114" s="36" t="n">
        <f aca="false">AK114-AI114</f>
        <v>0.0375</v>
      </c>
      <c r="M114" s="36" t="n">
        <f aca="false">AL114-AI114</f>
        <v>0.0569444444444444</v>
      </c>
      <c r="N114" s="36" t="n">
        <f aca="false">AM114-AI114</f>
        <v>0.0791666666666667</v>
      </c>
      <c r="O114" s="36" t="n">
        <f aca="false">AN114-AI114</f>
        <v>0.113888888888889</v>
      </c>
      <c r="P114" s="89"/>
      <c r="Q114" s="90"/>
      <c r="R114" s="91"/>
      <c r="S114" s="92"/>
      <c r="T114" s="92"/>
      <c r="U114" s="92"/>
      <c r="V114" s="93"/>
      <c r="AH114" s="14"/>
      <c r="AI114" s="94" t="n">
        <v>0.5</v>
      </c>
      <c r="AJ114" s="100" t="n">
        <v>0.516666666666667</v>
      </c>
      <c r="AK114" s="100" t="n">
        <v>0.5375</v>
      </c>
      <c r="AL114" s="109" t="n">
        <v>0.556944444444445</v>
      </c>
      <c r="AM114" s="109" t="n">
        <v>0.579166666666667</v>
      </c>
      <c r="AN114" s="115" t="n">
        <v>0.613888888888889</v>
      </c>
      <c r="AO114" s="14"/>
      <c r="AP114" s="14"/>
      <c r="AQ114" s="14"/>
      <c r="AR114" s="14"/>
      <c r="AS114" s="14"/>
      <c r="AT114" s="14"/>
    </row>
    <row r="115" s="65" customFormat="true" ht="12" hidden="false" customHeight="false" outlineLevel="0" collapsed="false">
      <c r="A115" s="78" t="n">
        <v>2</v>
      </c>
      <c r="B115" s="27" t="s">
        <v>438</v>
      </c>
      <c r="C115" s="28" t="n">
        <v>201</v>
      </c>
      <c r="D115" s="27" t="s">
        <v>439</v>
      </c>
      <c r="E115" s="29" t="n">
        <v>39</v>
      </c>
      <c r="F115" s="30" t="s">
        <v>299</v>
      </c>
      <c r="G115" s="31" t="n">
        <v>1</v>
      </c>
      <c r="H115" s="32" t="s">
        <v>440</v>
      </c>
      <c r="I115" s="45" t="n">
        <f aca="false">H115-$H$114</f>
        <v>0.0182407407407407</v>
      </c>
      <c r="J115" s="116" t="n">
        <f aca="false">I115</f>
        <v>0.0182407407407407</v>
      </c>
      <c r="K115" s="35" t="n">
        <f aca="false">AJ115-AI115</f>
        <v>0.0194444444444444</v>
      </c>
      <c r="L115" s="36" t="n">
        <f aca="false">AK115-AI115</f>
        <v>0.04375</v>
      </c>
      <c r="M115" s="36" t="n">
        <f aca="false">AL115-AI115</f>
        <v>0.0638888888888889</v>
      </c>
      <c r="N115" s="36" t="n">
        <f aca="false">AM115-AI115</f>
        <v>0.0902777777777778</v>
      </c>
      <c r="O115" s="36" t="n">
        <f aca="false">AN115-AI115</f>
        <v>0.125694444444444</v>
      </c>
      <c r="P115" s="89"/>
      <c r="Q115" s="90"/>
      <c r="R115" s="91"/>
      <c r="S115" s="92"/>
      <c r="T115" s="92"/>
      <c r="U115" s="92"/>
      <c r="V115" s="93"/>
      <c r="AH115" s="14"/>
      <c r="AI115" s="94" t="n">
        <v>0.5</v>
      </c>
      <c r="AJ115" s="100" t="n">
        <v>0.519444444444445</v>
      </c>
      <c r="AK115" s="100" t="n">
        <v>0.54375</v>
      </c>
      <c r="AL115" s="109" t="n">
        <v>0.563888888888889</v>
      </c>
      <c r="AM115" s="109" t="n">
        <v>0.590277777777778</v>
      </c>
      <c r="AN115" s="109" t="n">
        <v>0.625694444444444</v>
      </c>
      <c r="AO115" s="14"/>
      <c r="AP115" s="14"/>
      <c r="AQ115" s="14"/>
      <c r="AR115" s="14"/>
      <c r="AS115" s="14"/>
      <c r="AT115" s="14"/>
    </row>
    <row r="116" s="65" customFormat="true" ht="12" hidden="false" customHeight="false" outlineLevel="0" collapsed="false">
      <c r="A116" s="78" t="n">
        <v>3</v>
      </c>
      <c r="B116" s="27" t="s">
        <v>441</v>
      </c>
      <c r="C116" s="28" t="n">
        <v>220</v>
      </c>
      <c r="D116" s="27" t="s">
        <v>442</v>
      </c>
      <c r="E116" s="29" t="n">
        <v>40</v>
      </c>
      <c r="F116" s="30" t="s">
        <v>443</v>
      </c>
      <c r="G116" s="31" t="n">
        <v>1</v>
      </c>
      <c r="H116" s="32" t="s">
        <v>444</v>
      </c>
      <c r="I116" s="45" t="n">
        <f aca="false">H116-$H$114</f>
        <v>0.022337962962963</v>
      </c>
      <c r="J116" s="46" t="s">
        <v>445</v>
      </c>
      <c r="K116" s="35" t="n">
        <f aca="false">AJ116-AI116</f>
        <v>0.01875</v>
      </c>
      <c r="L116" s="36" t="n">
        <f aca="false">AK116-AI116</f>
        <v>0.0423611111111111</v>
      </c>
      <c r="M116" s="36" t="n">
        <f aca="false">AL116-AI116</f>
        <v>0.0694444444444445</v>
      </c>
      <c r="N116" s="36" t="n">
        <f aca="false">AM116-AI116</f>
        <v>0.0923611111111111</v>
      </c>
      <c r="O116" s="36" t="n">
        <f aca="false">AN116-AI116</f>
        <v>0.13125</v>
      </c>
      <c r="P116" s="89"/>
      <c r="Q116" s="117"/>
      <c r="R116" s="91"/>
      <c r="S116" s="92"/>
      <c r="T116" s="92"/>
      <c r="U116" s="92"/>
      <c r="V116" s="93"/>
      <c r="AH116" s="14"/>
      <c r="AI116" s="94" t="n">
        <v>0.5</v>
      </c>
      <c r="AJ116" s="100" t="n">
        <v>0.51875</v>
      </c>
      <c r="AK116" s="100" t="n">
        <v>0.542361111111111</v>
      </c>
      <c r="AL116" s="109" t="n">
        <v>0.569444444444444</v>
      </c>
      <c r="AM116" s="109" t="n">
        <v>0.592361111111111</v>
      </c>
      <c r="AN116" s="109" t="n">
        <v>0.63125</v>
      </c>
      <c r="AO116" s="14"/>
      <c r="AP116" s="14"/>
      <c r="AQ116" s="14"/>
      <c r="AR116" s="14"/>
      <c r="AS116" s="14"/>
      <c r="AT116" s="14"/>
    </row>
    <row r="117" s="65" customFormat="true" ht="12" hidden="false" customHeight="false" outlineLevel="0" collapsed="false">
      <c r="A117" s="50" t="n">
        <v>4</v>
      </c>
      <c r="B117" s="27" t="s">
        <v>446</v>
      </c>
      <c r="C117" s="28" t="n">
        <v>222</v>
      </c>
      <c r="D117" s="27" t="s">
        <v>447</v>
      </c>
      <c r="E117" s="29" t="n">
        <v>36</v>
      </c>
      <c r="F117" s="30" t="s">
        <v>105</v>
      </c>
      <c r="G117" s="31" t="n">
        <v>1</v>
      </c>
      <c r="H117" s="32" t="s">
        <v>448</v>
      </c>
      <c r="I117" s="51" t="n">
        <f aca="false">H117-$H$114</f>
        <v>0.0507407407407407</v>
      </c>
      <c r="J117" s="46" t="s">
        <v>449</v>
      </c>
      <c r="K117" s="35" t="n">
        <f aca="false">AJ117-AI117</f>
        <v>0.0222222222222222</v>
      </c>
      <c r="L117" s="36" t="n">
        <f aca="false">AK117-AI117</f>
        <v>0.05</v>
      </c>
      <c r="M117" s="36" t="n">
        <f aca="false">AL117-AI117</f>
        <v>0.0777777777777778</v>
      </c>
      <c r="N117" s="36" t="n">
        <f aca="false">AM117-AI117</f>
        <v>0.107638888888889</v>
      </c>
      <c r="O117" s="36" t="n">
        <f aca="false">AN117-AI117</f>
        <v>0.15625</v>
      </c>
      <c r="P117" s="89"/>
      <c r="Q117" s="90"/>
      <c r="R117" s="91"/>
      <c r="S117" s="92"/>
      <c r="T117" s="92"/>
      <c r="U117" s="92"/>
      <c r="V117" s="93"/>
      <c r="AH117" s="14"/>
      <c r="AI117" s="94" t="n">
        <v>0.5</v>
      </c>
      <c r="AJ117" s="100" t="n">
        <v>0.522222222222222</v>
      </c>
      <c r="AK117" s="100" t="n">
        <v>0.55</v>
      </c>
      <c r="AL117" s="109" t="n">
        <v>0.577777777777778</v>
      </c>
      <c r="AM117" s="109" t="n">
        <v>0.607638888888889</v>
      </c>
      <c r="AN117" s="109" t="n">
        <v>0.65625</v>
      </c>
      <c r="AO117" s="14"/>
      <c r="AP117" s="14"/>
      <c r="AQ117" s="14"/>
      <c r="AR117" s="14"/>
      <c r="AS117" s="14"/>
      <c r="AT117" s="14"/>
    </row>
    <row r="118" s="65" customFormat="true" ht="12" hidden="false" customHeight="false" outlineLevel="0" collapsed="false">
      <c r="A118" s="50" t="n">
        <v>5</v>
      </c>
      <c r="B118" s="27" t="s">
        <v>450</v>
      </c>
      <c r="C118" s="28" t="n">
        <v>213</v>
      </c>
      <c r="D118" s="27" t="s">
        <v>451</v>
      </c>
      <c r="E118" s="29" t="n">
        <v>42</v>
      </c>
      <c r="F118" s="30" t="s">
        <v>92</v>
      </c>
      <c r="G118" s="31" t="n">
        <v>1</v>
      </c>
      <c r="H118" s="32" t="s">
        <v>452</v>
      </c>
      <c r="I118" s="51" t="n">
        <f aca="false">H118-$H$114</f>
        <v>0.0557986111111111</v>
      </c>
      <c r="J118" s="46" t="s">
        <v>453</v>
      </c>
      <c r="K118" s="35" t="n">
        <f aca="false">AJ118-AI118</f>
        <v>0.0215277777777778</v>
      </c>
      <c r="L118" s="36" t="n">
        <f aca="false">AK118-AI118</f>
        <v>0.0493055555555556</v>
      </c>
      <c r="M118" s="36" t="n">
        <f aca="false">AL118-AI118</f>
        <v>0.0736111111111111</v>
      </c>
      <c r="N118" s="36" t="n">
        <f aca="false">AM118-AI118</f>
        <v>0.1125</v>
      </c>
      <c r="O118" s="36" t="n">
        <f aca="false">AN118-AI118</f>
        <v>0.161805555555556</v>
      </c>
      <c r="P118" s="89"/>
      <c r="Q118" s="90"/>
      <c r="R118" s="91"/>
      <c r="S118" s="92"/>
      <c r="T118" s="92"/>
      <c r="U118" s="92"/>
      <c r="V118" s="93"/>
      <c r="AH118" s="14"/>
      <c r="AI118" s="94" t="n">
        <v>0.5</v>
      </c>
      <c r="AJ118" s="100" t="n">
        <v>0.521527777777778</v>
      </c>
      <c r="AK118" s="100" t="n">
        <v>0.549305555555556</v>
      </c>
      <c r="AL118" s="109" t="n">
        <v>0.573611111111111</v>
      </c>
      <c r="AM118" s="109" t="n">
        <v>0.6125</v>
      </c>
      <c r="AN118" s="109" t="n">
        <v>0.661805555555556</v>
      </c>
      <c r="AO118" s="14"/>
      <c r="AP118" s="14"/>
      <c r="AQ118" s="14"/>
      <c r="AR118" s="14"/>
      <c r="AS118" s="14"/>
      <c r="AT118" s="14"/>
    </row>
    <row r="119" s="65" customFormat="true" ht="12" hidden="false" customHeight="false" outlineLevel="0" collapsed="false">
      <c r="A119" s="50" t="n">
        <v>6</v>
      </c>
      <c r="B119" s="27" t="s">
        <v>454</v>
      </c>
      <c r="C119" s="28" t="n">
        <v>234</v>
      </c>
      <c r="D119" s="27" t="s">
        <v>455</v>
      </c>
      <c r="E119" s="29" t="n">
        <v>32</v>
      </c>
      <c r="F119" s="30" t="s">
        <v>436</v>
      </c>
      <c r="G119" s="31" t="n">
        <v>1</v>
      </c>
      <c r="H119" s="32" t="s">
        <v>456</v>
      </c>
      <c r="I119" s="51" t="n">
        <f aca="false">H119-$H$114</f>
        <v>0.0565277777777778</v>
      </c>
      <c r="J119" s="46" t="s">
        <v>457</v>
      </c>
      <c r="K119" s="35" t="n">
        <f aca="false">AJ119-AI119</f>
        <v>0.0194444444444444</v>
      </c>
      <c r="L119" s="36" t="n">
        <f aca="false">AK119-AI119</f>
        <v>0.0506944444444444</v>
      </c>
      <c r="M119" s="36" t="n">
        <f aca="false">AL119-AI119</f>
        <v>0.0833333333333333</v>
      </c>
      <c r="N119" s="36" t="n">
        <f aca="false">AM119-AI119</f>
        <v>0.116666666666667</v>
      </c>
      <c r="O119" s="36" t="n">
        <f aca="false">AN119-AI119</f>
        <v>0.163194444444444</v>
      </c>
      <c r="P119" s="89"/>
      <c r="Q119" s="90"/>
      <c r="R119" s="91"/>
      <c r="S119" s="92"/>
      <c r="T119" s="92"/>
      <c r="U119" s="92"/>
      <c r="V119" s="93"/>
      <c r="AH119" s="14"/>
      <c r="AI119" s="94" t="n">
        <v>0.5</v>
      </c>
      <c r="AJ119" s="100" t="n">
        <v>0.519444444444445</v>
      </c>
      <c r="AK119" s="100" t="n">
        <v>0.550694444444445</v>
      </c>
      <c r="AL119" s="109" t="n">
        <v>0.583333333333333</v>
      </c>
      <c r="AM119" s="109" t="n">
        <v>0.616666666666667</v>
      </c>
      <c r="AN119" s="109" t="n">
        <v>0.663194444444444</v>
      </c>
      <c r="AO119" s="14"/>
      <c r="AP119" s="14"/>
      <c r="AQ119" s="14"/>
      <c r="AR119" s="14"/>
      <c r="AS119" s="14"/>
      <c r="AT119" s="14"/>
    </row>
    <row r="120" s="65" customFormat="true" ht="12" hidden="false" customHeight="false" outlineLevel="0" collapsed="false">
      <c r="A120" s="50" t="n">
        <v>7</v>
      </c>
      <c r="B120" s="27" t="s">
        <v>458</v>
      </c>
      <c r="C120" s="28" t="n">
        <v>229</v>
      </c>
      <c r="D120" s="27" t="s">
        <v>459</v>
      </c>
      <c r="E120" s="29" t="n">
        <v>37</v>
      </c>
      <c r="F120" s="30" t="s">
        <v>92</v>
      </c>
      <c r="G120" s="31" t="n">
        <v>1</v>
      </c>
      <c r="H120" s="32" t="s">
        <v>460</v>
      </c>
      <c r="I120" s="51" t="n">
        <f aca="false">H120-$H$114</f>
        <v>0.0603356481481482</v>
      </c>
      <c r="J120" s="46" t="s">
        <v>461</v>
      </c>
      <c r="K120" s="35" t="n">
        <f aca="false">AJ120-AI120</f>
        <v>0.0201388888888889</v>
      </c>
      <c r="L120" s="36" t="n">
        <f aca="false">AK120-AI120</f>
        <v>0.0479166666666667</v>
      </c>
      <c r="M120" s="36" t="n">
        <f aca="false">AL120-AI120</f>
        <v>0.0777777777777778</v>
      </c>
      <c r="N120" s="36" t="n">
        <f aca="false">AM120-AI120</f>
        <v>0.10625</v>
      </c>
      <c r="O120" s="36" t="n">
        <f aca="false">AN120-AI120</f>
        <v>0.151388888888889</v>
      </c>
      <c r="P120" s="89"/>
      <c r="Q120" s="90"/>
      <c r="R120" s="91"/>
      <c r="S120" s="92"/>
      <c r="T120" s="92"/>
      <c r="U120" s="92"/>
      <c r="V120" s="93"/>
      <c r="AH120" s="14"/>
      <c r="AI120" s="94" t="n">
        <v>0.5</v>
      </c>
      <c r="AJ120" s="100" t="n">
        <v>0.520138888888889</v>
      </c>
      <c r="AK120" s="100" t="n">
        <v>0.547916666666667</v>
      </c>
      <c r="AL120" s="109" t="n">
        <v>0.577777777777778</v>
      </c>
      <c r="AM120" s="109" t="n">
        <v>0.60625</v>
      </c>
      <c r="AN120" s="109" t="n">
        <v>0.651388888888889</v>
      </c>
      <c r="AO120" s="14"/>
      <c r="AP120" s="14"/>
      <c r="AQ120" s="14"/>
      <c r="AR120" s="14"/>
      <c r="AS120" s="14"/>
      <c r="AT120" s="14"/>
    </row>
    <row r="121" s="65" customFormat="true" ht="12" hidden="false" customHeight="false" outlineLevel="0" collapsed="false">
      <c r="A121" s="50" t="n">
        <v>8</v>
      </c>
      <c r="B121" s="27" t="s">
        <v>462</v>
      </c>
      <c r="C121" s="28" t="n">
        <v>216</v>
      </c>
      <c r="D121" s="27" t="s">
        <v>463</v>
      </c>
      <c r="E121" s="29" t="n">
        <v>31</v>
      </c>
      <c r="F121" s="30" t="s">
        <v>319</v>
      </c>
      <c r="G121" s="31" t="n">
        <v>1</v>
      </c>
      <c r="H121" s="32" t="s">
        <v>464</v>
      </c>
      <c r="I121" s="51" t="n">
        <f aca="false">H121-$H$114</f>
        <v>0.0653125</v>
      </c>
      <c r="J121" s="46" t="s">
        <v>465</v>
      </c>
      <c r="K121" s="35"/>
      <c r="L121" s="36" t="n">
        <f aca="false">AK121-AI121</f>
        <v>0.0479166666666667</v>
      </c>
      <c r="M121" s="36" t="n">
        <f aca="false">AL121-AI121</f>
        <v>0.0729166666666667</v>
      </c>
      <c r="N121" s="36" t="n">
        <f aca="false">AM121-AI121</f>
        <v>0.105555555555556</v>
      </c>
      <c r="O121" s="36" t="n">
        <f aca="false">AN121-AI121</f>
        <v>0.152777777777778</v>
      </c>
      <c r="P121" s="89"/>
      <c r="Q121" s="90"/>
      <c r="R121" s="91"/>
      <c r="S121" s="92"/>
      <c r="T121" s="92"/>
      <c r="U121" s="92"/>
      <c r="V121" s="93"/>
      <c r="AH121" s="14"/>
      <c r="AI121" s="94" t="n">
        <v>0.5</v>
      </c>
      <c r="AJ121" s="100"/>
      <c r="AK121" s="100" t="n">
        <v>0.547916666666667</v>
      </c>
      <c r="AL121" s="109" t="n">
        <v>0.572916666666667</v>
      </c>
      <c r="AM121" s="109" t="n">
        <v>0.605555555555556</v>
      </c>
      <c r="AN121" s="109" t="n">
        <v>0.652777777777778</v>
      </c>
      <c r="AO121" s="14"/>
      <c r="AP121" s="14"/>
      <c r="AQ121" s="14"/>
      <c r="AR121" s="14"/>
      <c r="AS121" s="14"/>
      <c r="AT121" s="14"/>
    </row>
    <row r="122" s="65" customFormat="true" ht="12" hidden="false" customHeight="false" outlineLevel="0" collapsed="false">
      <c r="A122" s="50" t="n">
        <v>9</v>
      </c>
      <c r="B122" s="27" t="s">
        <v>466</v>
      </c>
      <c r="C122" s="28" t="n">
        <v>214</v>
      </c>
      <c r="D122" s="27" t="s">
        <v>467</v>
      </c>
      <c r="E122" s="29" t="n">
        <v>39</v>
      </c>
      <c r="F122" s="30" t="s">
        <v>92</v>
      </c>
      <c r="G122" s="31" t="n">
        <v>1</v>
      </c>
      <c r="H122" s="32" t="s">
        <v>468</v>
      </c>
      <c r="I122" s="51" t="n">
        <f aca="false">H122-$H$114</f>
        <v>0.0681712962962963</v>
      </c>
      <c r="J122" s="46" t="s">
        <v>469</v>
      </c>
      <c r="K122" s="35" t="n">
        <f aca="false">AJ122-AI122</f>
        <v>0.0229166666666667</v>
      </c>
      <c r="L122" s="36" t="n">
        <f aca="false">AK122-AI122</f>
        <v>0.0520833333333333</v>
      </c>
      <c r="M122" s="36" t="n">
        <f aca="false">AL122-AI122</f>
        <v>0.0875</v>
      </c>
      <c r="N122" s="36" t="n">
        <f aca="false">AM122-AI122</f>
        <v>0.11875</v>
      </c>
      <c r="O122" s="36" t="n">
        <f aca="false">AN122-AI122</f>
        <v>0.169444444444444</v>
      </c>
      <c r="P122" s="89"/>
      <c r="Q122" s="90"/>
      <c r="R122" s="91"/>
      <c r="S122" s="92"/>
      <c r="T122" s="92"/>
      <c r="U122" s="92"/>
      <c r="V122" s="93"/>
      <c r="AH122" s="14"/>
      <c r="AI122" s="94" t="n">
        <v>0.5</v>
      </c>
      <c r="AJ122" s="100" t="n">
        <v>0.522916666666667</v>
      </c>
      <c r="AK122" s="100" t="n">
        <v>0.552083333333333</v>
      </c>
      <c r="AL122" s="109" t="n">
        <v>0.5875</v>
      </c>
      <c r="AM122" s="109" t="n">
        <v>0.61875</v>
      </c>
      <c r="AN122" s="109" t="n">
        <v>0.669444444444444</v>
      </c>
      <c r="AO122" s="14"/>
      <c r="AP122" s="14"/>
      <c r="AQ122" s="14"/>
      <c r="AR122" s="14"/>
      <c r="AS122" s="14"/>
      <c r="AT122" s="14"/>
    </row>
    <row r="123" s="65" customFormat="true" ht="12" hidden="false" customHeight="false" outlineLevel="0" collapsed="false">
      <c r="A123" s="50" t="n">
        <v>10</v>
      </c>
      <c r="B123" s="27" t="s">
        <v>470</v>
      </c>
      <c r="C123" s="28" t="n">
        <v>209</v>
      </c>
      <c r="D123" s="27" t="s">
        <v>471</v>
      </c>
      <c r="E123" s="29" t="n">
        <v>35</v>
      </c>
      <c r="F123" s="30" t="s">
        <v>160</v>
      </c>
      <c r="G123" s="31" t="n">
        <v>1</v>
      </c>
      <c r="H123" s="32" t="s">
        <v>472</v>
      </c>
      <c r="I123" s="51" t="n">
        <f aca="false">H123-$H$114</f>
        <v>0.0704861111111111</v>
      </c>
      <c r="J123" s="46" t="s">
        <v>473</v>
      </c>
      <c r="K123" s="35" t="n">
        <f aca="false">AJ123-AI123</f>
        <v>0.0229166666666667</v>
      </c>
      <c r="L123" s="36" t="n">
        <f aca="false">AK123-AI123</f>
        <v>0.0513888888888889</v>
      </c>
      <c r="M123" s="36" t="n">
        <f aca="false">AL123-AI123</f>
        <v>0.0805555555555556</v>
      </c>
      <c r="N123" s="36" t="n">
        <f aca="false">AM123-AI123</f>
        <v>0.118055555555556</v>
      </c>
      <c r="O123" s="36" t="n">
        <f aca="false">AN123-AI123</f>
        <v>0.175</v>
      </c>
      <c r="P123" s="89"/>
      <c r="Q123" s="90"/>
      <c r="R123" s="91"/>
      <c r="S123" s="92"/>
      <c r="T123" s="92"/>
      <c r="U123" s="92"/>
      <c r="V123" s="93"/>
      <c r="AH123" s="14"/>
      <c r="AI123" s="94" t="n">
        <v>0.5</v>
      </c>
      <c r="AJ123" s="100" t="n">
        <v>0.522916666666667</v>
      </c>
      <c r="AK123" s="100" t="n">
        <v>0.551388888888889</v>
      </c>
      <c r="AL123" s="109" t="n">
        <v>0.580555555555556</v>
      </c>
      <c r="AM123" s="109" t="n">
        <v>0.618055555555556</v>
      </c>
      <c r="AN123" s="109" t="n">
        <v>0.675</v>
      </c>
      <c r="AO123" s="14"/>
      <c r="AP123" s="14"/>
      <c r="AQ123" s="14"/>
      <c r="AR123" s="14"/>
      <c r="AS123" s="14"/>
      <c r="AT123" s="14"/>
    </row>
    <row r="124" s="65" customFormat="true" ht="12" hidden="false" customHeight="false" outlineLevel="0" collapsed="false">
      <c r="A124" s="50" t="n">
        <v>11</v>
      </c>
      <c r="B124" s="27" t="s">
        <v>474</v>
      </c>
      <c r="C124" s="28" t="n">
        <v>203</v>
      </c>
      <c r="D124" s="27" t="s">
        <v>475</v>
      </c>
      <c r="E124" s="29" t="n">
        <v>31</v>
      </c>
      <c r="F124" s="30" t="s">
        <v>92</v>
      </c>
      <c r="G124" s="31" t="n">
        <v>1</v>
      </c>
      <c r="H124" s="32" t="s">
        <v>476</v>
      </c>
      <c r="I124" s="51" t="n">
        <f aca="false">H124-$H$114</f>
        <v>0.0793171296296296</v>
      </c>
      <c r="J124" s="46" t="s">
        <v>477</v>
      </c>
      <c r="K124" s="35" t="n">
        <f aca="false">AJ124-AI124</f>
        <v>0.0229166666666667</v>
      </c>
      <c r="L124" s="36" t="n">
        <f aca="false">AK124-AI124</f>
        <v>0.05</v>
      </c>
      <c r="M124" s="36" t="n">
        <f aca="false">AL124-AI124</f>
        <v>0.0888888888888889</v>
      </c>
      <c r="N124" s="36" t="n">
        <f aca="false">AM124-AI124</f>
        <v>0.118055555555556</v>
      </c>
      <c r="O124" s="36" t="n">
        <f aca="false">AN124-AI124</f>
        <v>0.177777777777778</v>
      </c>
      <c r="P124" s="89"/>
      <c r="Q124" s="90"/>
      <c r="R124" s="91"/>
      <c r="S124" s="92"/>
      <c r="T124" s="92"/>
      <c r="U124" s="92"/>
      <c r="V124" s="93"/>
      <c r="AH124" s="14"/>
      <c r="AI124" s="94" t="n">
        <v>0.5</v>
      </c>
      <c r="AJ124" s="100" t="n">
        <v>0.522916666666667</v>
      </c>
      <c r="AK124" s="100" t="n">
        <v>0.55</v>
      </c>
      <c r="AL124" s="109" t="n">
        <v>0.588888888888889</v>
      </c>
      <c r="AM124" s="109" t="n">
        <v>0.618055555555556</v>
      </c>
      <c r="AN124" s="109" t="n">
        <v>0.677777777777778</v>
      </c>
      <c r="AO124" s="14"/>
      <c r="AP124" s="14"/>
      <c r="AQ124" s="14"/>
      <c r="AR124" s="14"/>
      <c r="AS124" s="14"/>
      <c r="AT124" s="14"/>
    </row>
    <row r="125" s="65" customFormat="true" ht="12" hidden="false" customHeight="false" outlineLevel="0" collapsed="false">
      <c r="A125" s="50" t="n">
        <v>12</v>
      </c>
      <c r="B125" s="27" t="s">
        <v>478</v>
      </c>
      <c r="C125" s="28" t="n">
        <v>208</v>
      </c>
      <c r="D125" s="27" t="s">
        <v>479</v>
      </c>
      <c r="E125" s="29" t="n">
        <v>33</v>
      </c>
      <c r="F125" s="30" t="s">
        <v>92</v>
      </c>
      <c r="G125" s="31" t="n">
        <v>1</v>
      </c>
      <c r="H125" s="32" t="s">
        <v>480</v>
      </c>
      <c r="I125" s="51" t="n">
        <f aca="false">H125-$H$114</f>
        <v>0.0808912037037037</v>
      </c>
      <c r="J125" s="46" t="s">
        <v>481</v>
      </c>
      <c r="K125" s="35" t="n">
        <f aca="false">AJ125-AI125</f>
        <v>0.0236111111111111</v>
      </c>
      <c r="L125" s="36" t="n">
        <f aca="false">AK125-AI125</f>
        <v>0.0534722222222222</v>
      </c>
      <c r="M125" s="36" t="n">
        <f aca="false">AL125-AI125</f>
        <v>0.0847222222222222</v>
      </c>
      <c r="N125" s="36" t="n">
        <f aca="false">AM125-AI125</f>
        <v>0.125694444444444</v>
      </c>
      <c r="O125" s="36" t="n">
        <f aca="false">AN125-AI125</f>
        <v>0.183333333333333</v>
      </c>
      <c r="P125" s="89"/>
      <c r="Q125" s="90"/>
      <c r="R125" s="91"/>
      <c r="S125" s="92"/>
      <c r="T125" s="92"/>
      <c r="U125" s="92"/>
      <c r="V125" s="93"/>
      <c r="AH125" s="14"/>
      <c r="AI125" s="94" t="n">
        <v>0.5</v>
      </c>
      <c r="AJ125" s="100" t="n">
        <v>0.523611111111111</v>
      </c>
      <c r="AK125" s="100" t="n">
        <v>0.553472222222222</v>
      </c>
      <c r="AL125" s="109" t="n">
        <v>0.584722222222222</v>
      </c>
      <c r="AM125" s="109" t="n">
        <v>0.625694444444444</v>
      </c>
      <c r="AN125" s="109" t="n">
        <v>0.683333333333333</v>
      </c>
      <c r="AO125" s="14"/>
      <c r="AP125" s="14"/>
      <c r="AQ125" s="14"/>
      <c r="AR125" s="14"/>
      <c r="AS125" s="14"/>
      <c r="AT125" s="14"/>
    </row>
    <row r="126" s="65" customFormat="true" ht="12" hidden="false" customHeight="false" outlineLevel="0" collapsed="false">
      <c r="A126" s="50" t="n">
        <v>13</v>
      </c>
      <c r="B126" s="27" t="s">
        <v>482</v>
      </c>
      <c r="C126" s="28" t="n">
        <v>233</v>
      </c>
      <c r="D126" s="27" t="s">
        <v>483</v>
      </c>
      <c r="E126" s="29" t="n">
        <v>30</v>
      </c>
      <c r="F126" s="30" t="s">
        <v>65</v>
      </c>
      <c r="G126" s="31" t="n">
        <v>1</v>
      </c>
      <c r="H126" s="32" t="s">
        <v>484</v>
      </c>
      <c r="I126" s="51" t="n">
        <f aca="false">H126-$H$114</f>
        <v>0.0853472222222222</v>
      </c>
      <c r="J126" s="46" t="s">
        <v>485</v>
      </c>
      <c r="K126" s="35" t="n">
        <f aca="false">AJ126-AI126</f>
        <v>0.0229166666666667</v>
      </c>
      <c r="L126" s="36" t="n">
        <f aca="false">AK126-AI126</f>
        <v>0.0520833333333333</v>
      </c>
      <c r="M126" s="36" t="n">
        <f aca="false">AL126-AI126</f>
        <v>0.0875</v>
      </c>
      <c r="N126" s="36" t="n">
        <f aca="false">AM126-AI126</f>
        <v>0.122916666666667</v>
      </c>
      <c r="O126" s="36" t="n">
        <f aca="false">AN126-AI126</f>
        <v>0.189583333333333</v>
      </c>
      <c r="P126" s="89"/>
      <c r="Q126" s="90"/>
      <c r="R126" s="91"/>
      <c r="S126" s="92"/>
      <c r="T126" s="92"/>
      <c r="U126" s="92"/>
      <c r="V126" s="93"/>
      <c r="AH126" s="14"/>
      <c r="AI126" s="94" t="n">
        <v>0.5</v>
      </c>
      <c r="AJ126" s="100" t="n">
        <v>0.522916666666667</v>
      </c>
      <c r="AK126" s="100" t="n">
        <v>0.552083333333333</v>
      </c>
      <c r="AL126" s="109" t="n">
        <v>0.5875</v>
      </c>
      <c r="AM126" s="109" t="n">
        <v>0.622916666666667</v>
      </c>
      <c r="AN126" s="109" t="n">
        <v>0.689583333333333</v>
      </c>
      <c r="AO126" s="14"/>
      <c r="AP126" s="14"/>
      <c r="AQ126" s="14"/>
      <c r="AR126" s="14"/>
      <c r="AS126" s="14"/>
      <c r="AT126" s="14"/>
    </row>
    <row r="127" s="65" customFormat="true" ht="12" hidden="false" customHeight="false" outlineLevel="0" collapsed="false">
      <c r="A127" s="50" t="n">
        <v>14</v>
      </c>
      <c r="B127" s="27" t="s">
        <v>486</v>
      </c>
      <c r="C127" s="28" t="n">
        <v>205</v>
      </c>
      <c r="D127" s="27"/>
      <c r="E127" s="29" t="n">
        <v>33</v>
      </c>
      <c r="F127" s="30" t="s">
        <v>20</v>
      </c>
      <c r="G127" s="31" t="n">
        <v>1</v>
      </c>
      <c r="H127" s="32" t="s">
        <v>487</v>
      </c>
      <c r="I127" s="51" t="n">
        <f aca="false">H127-$H$114</f>
        <v>0.0864930555555556</v>
      </c>
      <c r="J127" s="46" t="s">
        <v>488</v>
      </c>
      <c r="K127" s="35" t="n">
        <f aca="false">AJ127-AI127</f>
        <v>0.0236111111111111</v>
      </c>
      <c r="L127" s="36" t="n">
        <f aca="false">AK127-AI127</f>
        <v>0.0534722222222222</v>
      </c>
      <c r="M127" s="36" t="n">
        <f aca="false">AL127-AI127</f>
        <v>0.0840277777777778</v>
      </c>
      <c r="N127" s="36" t="n">
        <f aca="false">AM127-AI127</f>
        <v>0.123611111111111</v>
      </c>
      <c r="O127" s="36" t="n">
        <f aca="false">AN127-AI127</f>
        <v>0.186805555555556</v>
      </c>
      <c r="P127" s="89"/>
      <c r="Q127" s="90"/>
      <c r="R127" s="91"/>
      <c r="S127" s="92"/>
      <c r="T127" s="92"/>
      <c r="U127" s="92"/>
      <c r="V127" s="93"/>
      <c r="AH127" s="14"/>
      <c r="AI127" s="94" t="n">
        <v>0.5</v>
      </c>
      <c r="AJ127" s="100" t="n">
        <v>0.523611111111111</v>
      </c>
      <c r="AK127" s="100" t="n">
        <v>0.553472222222222</v>
      </c>
      <c r="AL127" s="109" t="n">
        <v>0.584027777777778</v>
      </c>
      <c r="AM127" s="109" t="n">
        <v>0.623611111111111</v>
      </c>
      <c r="AN127" s="109" t="n">
        <v>0.686805555555556</v>
      </c>
      <c r="AO127" s="14"/>
      <c r="AP127" s="14"/>
      <c r="AQ127" s="14"/>
      <c r="AR127" s="14"/>
      <c r="AS127" s="14"/>
      <c r="AT127" s="14"/>
    </row>
    <row r="128" s="65" customFormat="true" ht="12" hidden="false" customHeight="false" outlineLevel="0" collapsed="false">
      <c r="A128" s="50" t="n">
        <v>15</v>
      </c>
      <c r="B128" s="27" t="s">
        <v>489</v>
      </c>
      <c r="C128" s="28" t="n">
        <v>212</v>
      </c>
      <c r="D128" s="27" t="s">
        <v>490</v>
      </c>
      <c r="E128" s="29" t="n">
        <v>39</v>
      </c>
      <c r="F128" s="30" t="s">
        <v>92</v>
      </c>
      <c r="G128" s="31" t="n">
        <v>1</v>
      </c>
      <c r="H128" s="32" t="s">
        <v>491</v>
      </c>
      <c r="I128" s="51" t="n">
        <f aca="false">H128-$H$114</f>
        <v>0.0873958333333333</v>
      </c>
      <c r="J128" s="46" t="s">
        <v>492</v>
      </c>
      <c r="K128" s="35" t="n">
        <f aca="false">AJ128-AI128</f>
        <v>0.025</v>
      </c>
      <c r="L128" s="36" t="n">
        <f aca="false">AK128-AI128</f>
        <v>0.0555555555555556</v>
      </c>
      <c r="M128" s="36" t="n">
        <f aca="false">AL128-AI128</f>
        <v>0.0895833333333333</v>
      </c>
      <c r="N128" s="36" t="n">
        <f aca="false">AM128-AI128</f>
        <v>0.130555555555556</v>
      </c>
      <c r="O128" s="36" t="n">
        <f aca="false">AN128-AI128</f>
        <v>0.190277777777778</v>
      </c>
      <c r="P128" s="89"/>
      <c r="Q128" s="90"/>
      <c r="R128" s="91"/>
      <c r="S128" s="92"/>
      <c r="T128" s="92"/>
      <c r="U128" s="92"/>
      <c r="V128" s="93"/>
      <c r="AH128" s="14"/>
      <c r="AI128" s="94" t="n">
        <v>0.5</v>
      </c>
      <c r="AJ128" s="100" t="n">
        <v>0.525</v>
      </c>
      <c r="AK128" s="100" t="n">
        <v>0.555555555555556</v>
      </c>
      <c r="AL128" s="109" t="n">
        <v>0.589583333333333</v>
      </c>
      <c r="AM128" s="109" t="n">
        <v>0.630555555555556</v>
      </c>
      <c r="AN128" s="109" t="n">
        <v>0.690277777777778</v>
      </c>
      <c r="AO128" s="14"/>
      <c r="AP128" s="14"/>
      <c r="AQ128" s="14"/>
      <c r="AR128" s="14"/>
      <c r="AS128" s="14"/>
      <c r="AT128" s="14"/>
    </row>
    <row r="129" s="65" customFormat="true" ht="12" hidden="false" customHeight="false" outlineLevel="0" collapsed="false">
      <c r="A129" s="50" t="n">
        <v>16</v>
      </c>
      <c r="B129" s="27" t="s">
        <v>493</v>
      </c>
      <c r="C129" s="28" t="n">
        <v>230</v>
      </c>
      <c r="D129" s="27" t="s">
        <v>494</v>
      </c>
      <c r="E129" s="29" t="n">
        <v>31</v>
      </c>
      <c r="F129" s="30" t="s">
        <v>281</v>
      </c>
      <c r="G129" s="31" t="n">
        <v>1</v>
      </c>
      <c r="H129" s="32" t="s">
        <v>495</v>
      </c>
      <c r="I129" s="51" t="n">
        <f aca="false">H129-$H$114</f>
        <v>0.0897453703703704</v>
      </c>
      <c r="J129" s="46" t="s">
        <v>496</v>
      </c>
      <c r="K129" s="35" t="n">
        <f aca="false">AJ129-AI129</f>
        <v>0.0243055555555556</v>
      </c>
      <c r="L129" s="36" t="n">
        <f aca="false">AK129-AI129</f>
        <v>0.0534722222222222</v>
      </c>
      <c r="M129" s="36" t="n">
        <f aca="false">AL129-AI129</f>
        <v>0.0868055555555556</v>
      </c>
      <c r="N129" s="36" t="n">
        <f aca="false">AM129-AI129</f>
        <v>0.13125</v>
      </c>
      <c r="O129" s="36" t="n">
        <f aca="false">AN129-AI129</f>
        <v>0.190277777777778</v>
      </c>
      <c r="P129" s="89"/>
      <c r="Q129" s="90"/>
      <c r="R129" s="91"/>
      <c r="S129" s="92"/>
      <c r="T129" s="92"/>
      <c r="U129" s="92"/>
      <c r="V129" s="93"/>
      <c r="AH129" s="14"/>
      <c r="AI129" s="94" t="n">
        <v>0.5</v>
      </c>
      <c r="AJ129" s="100" t="n">
        <v>0.524305555555556</v>
      </c>
      <c r="AK129" s="100" t="n">
        <v>0.553472222222222</v>
      </c>
      <c r="AL129" s="109" t="n">
        <v>0.586805555555556</v>
      </c>
      <c r="AM129" s="109" t="n">
        <v>0.63125</v>
      </c>
      <c r="AN129" s="109" t="n">
        <v>0.690277777777778</v>
      </c>
      <c r="AO129" s="14"/>
      <c r="AP129" s="14"/>
      <c r="AQ129" s="14"/>
      <c r="AR129" s="14"/>
      <c r="AS129" s="14"/>
      <c r="AT129" s="14"/>
    </row>
    <row r="130" s="65" customFormat="true" ht="12" hidden="false" customHeight="false" outlineLevel="0" collapsed="false">
      <c r="A130" s="50" t="n">
        <v>17</v>
      </c>
      <c r="B130" s="27" t="s">
        <v>497</v>
      </c>
      <c r="C130" s="28" t="n">
        <v>238</v>
      </c>
      <c r="D130" s="27"/>
      <c r="E130" s="29" t="n">
        <v>43</v>
      </c>
      <c r="F130" s="30" t="s">
        <v>498</v>
      </c>
      <c r="G130" s="31" t="n">
        <v>1</v>
      </c>
      <c r="H130" s="32" t="s">
        <v>499</v>
      </c>
      <c r="I130" s="51" t="n">
        <f aca="false">H130-$H$114</f>
        <v>0.0914467592592592</v>
      </c>
      <c r="J130" s="46" t="s">
        <v>500</v>
      </c>
      <c r="K130" s="35" t="n">
        <f aca="false">AJ130-AI130</f>
        <v>0.0243055555555556</v>
      </c>
      <c r="L130" s="36" t="n">
        <f aca="false">AK130-AI130</f>
        <v>0.0583333333333333</v>
      </c>
      <c r="M130" s="36" t="n">
        <f aca="false">AL130-AI130</f>
        <v>0.0944444444444444</v>
      </c>
      <c r="N130" s="36" t="n">
        <f aca="false">AM130-AI130</f>
        <v>0.136111111111111</v>
      </c>
      <c r="O130" s="36" t="n">
        <f aca="false">AN130-AI130</f>
        <v>0.190972222222222</v>
      </c>
      <c r="P130" s="89"/>
      <c r="Q130" s="90"/>
      <c r="R130" s="91"/>
      <c r="S130" s="92"/>
      <c r="T130" s="92"/>
      <c r="U130" s="92"/>
      <c r="V130" s="93"/>
      <c r="AH130" s="14"/>
      <c r="AI130" s="94" t="n">
        <v>0.5</v>
      </c>
      <c r="AJ130" s="100" t="n">
        <v>0.524305555555556</v>
      </c>
      <c r="AK130" s="100" t="n">
        <v>0.558333333333333</v>
      </c>
      <c r="AL130" s="109" t="n">
        <v>0.594444444444444</v>
      </c>
      <c r="AM130" s="109" t="n">
        <v>0.636111111111111</v>
      </c>
      <c r="AN130" s="109" t="n">
        <v>0.690972222222222</v>
      </c>
      <c r="AO130" s="14"/>
      <c r="AP130" s="14"/>
      <c r="AQ130" s="14"/>
      <c r="AR130" s="14"/>
      <c r="AS130" s="14"/>
      <c r="AT130" s="14"/>
    </row>
    <row r="131" s="65" customFormat="true" ht="12" hidden="false" customHeight="false" outlineLevel="0" collapsed="false">
      <c r="A131" s="50" t="n">
        <v>18</v>
      </c>
      <c r="B131" s="27" t="s">
        <v>501</v>
      </c>
      <c r="C131" s="28" t="n">
        <v>206</v>
      </c>
      <c r="D131" s="27" t="s">
        <v>502</v>
      </c>
      <c r="E131" s="29" t="n">
        <v>30</v>
      </c>
      <c r="F131" s="30" t="s">
        <v>503</v>
      </c>
      <c r="G131" s="31" t="n">
        <v>1</v>
      </c>
      <c r="H131" s="32" t="s">
        <v>504</v>
      </c>
      <c r="I131" s="51" t="n">
        <f aca="false">H131-$H$114</f>
        <v>0.097337962962963</v>
      </c>
      <c r="J131" s="46" t="s">
        <v>505</v>
      </c>
      <c r="K131" s="35" t="n">
        <f aca="false">AJ131-AI131</f>
        <v>0.0215277777777778</v>
      </c>
      <c r="L131" s="36" t="n">
        <f aca="false">AK131-AI131</f>
        <v>0.0520833333333333</v>
      </c>
      <c r="M131" s="36" t="n">
        <f aca="false">AL131-AI131</f>
        <v>0.0965277777777778</v>
      </c>
      <c r="N131" s="36" t="n">
        <f aca="false">AM131-AI131</f>
        <v>0.140277777777778</v>
      </c>
      <c r="O131" s="36" t="n">
        <f aca="false">AN131-AI131</f>
        <v>0.199305555555556</v>
      </c>
      <c r="P131" s="89"/>
      <c r="Q131" s="90"/>
      <c r="R131" s="91"/>
      <c r="S131" s="92"/>
      <c r="T131" s="92"/>
      <c r="U131" s="92"/>
      <c r="V131" s="93"/>
      <c r="AH131" s="14"/>
      <c r="AI131" s="94" t="n">
        <v>0.5</v>
      </c>
      <c r="AJ131" s="100" t="n">
        <v>0.521527777777778</v>
      </c>
      <c r="AK131" s="100" t="n">
        <v>0.552083333333333</v>
      </c>
      <c r="AL131" s="109" t="n">
        <v>0.596527777777778</v>
      </c>
      <c r="AM131" s="109" t="n">
        <v>0.640277777777778</v>
      </c>
      <c r="AN131" s="109" t="n">
        <v>0.699305555555556</v>
      </c>
      <c r="AO131" s="14"/>
      <c r="AP131" s="14"/>
      <c r="AQ131" s="14"/>
      <c r="AR131" s="14"/>
      <c r="AS131" s="14"/>
      <c r="AT131" s="14"/>
    </row>
    <row r="132" s="65" customFormat="true" ht="12" hidden="false" customHeight="false" outlineLevel="0" collapsed="false">
      <c r="A132" s="50" t="n">
        <v>19</v>
      </c>
      <c r="B132" s="27" t="s">
        <v>506</v>
      </c>
      <c r="C132" s="28" t="n">
        <v>200</v>
      </c>
      <c r="D132" s="27" t="s">
        <v>507</v>
      </c>
      <c r="E132" s="29" t="n">
        <v>32</v>
      </c>
      <c r="F132" s="30" t="s">
        <v>160</v>
      </c>
      <c r="G132" s="31" t="n">
        <v>1</v>
      </c>
      <c r="H132" s="32" t="s">
        <v>508</v>
      </c>
      <c r="I132" s="51" t="n">
        <f aca="false">H132-$H$114</f>
        <v>0.100694444444444</v>
      </c>
      <c r="J132" s="46" t="s">
        <v>509</v>
      </c>
      <c r="K132" s="35" t="n">
        <f aca="false">AJ132-AI132</f>
        <v>0.03125</v>
      </c>
      <c r="L132" s="36" t="n">
        <f aca="false">AK132-AI132</f>
        <v>0.0645833333333333</v>
      </c>
      <c r="M132" s="36" t="n">
        <f aca="false">AL132-AI132</f>
        <v>0.101388888888889</v>
      </c>
      <c r="N132" s="36" t="n">
        <f aca="false">AM132-AI132</f>
        <v>0.14375</v>
      </c>
      <c r="O132" s="36" t="n">
        <f aca="false">AN132-AI132</f>
        <v>0.2</v>
      </c>
      <c r="P132" s="89"/>
      <c r="Q132" s="90"/>
      <c r="R132" s="91"/>
      <c r="S132" s="92"/>
      <c r="T132" s="92"/>
      <c r="U132" s="92"/>
      <c r="V132" s="93"/>
      <c r="AH132" s="14"/>
      <c r="AI132" s="94" t="n">
        <v>0.5</v>
      </c>
      <c r="AJ132" s="100" t="n">
        <v>0.53125</v>
      </c>
      <c r="AK132" s="100" t="n">
        <v>0.564583333333333</v>
      </c>
      <c r="AL132" s="109" t="n">
        <v>0.601388888888889</v>
      </c>
      <c r="AM132" s="109" t="n">
        <v>0.64375</v>
      </c>
      <c r="AN132" s="109" t="n">
        <v>0.7</v>
      </c>
      <c r="AO132" s="14"/>
      <c r="AP132" s="14"/>
      <c r="AQ132" s="14"/>
      <c r="AR132" s="14"/>
      <c r="AS132" s="14"/>
      <c r="AT132" s="14"/>
    </row>
    <row r="133" s="65" customFormat="true" ht="12" hidden="false" customHeight="false" outlineLevel="0" collapsed="false">
      <c r="A133" s="50" t="n">
        <v>20</v>
      </c>
      <c r="B133" s="27" t="s">
        <v>510</v>
      </c>
      <c r="C133" s="28" t="n">
        <v>211</v>
      </c>
      <c r="D133" s="27" t="s">
        <v>511</v>
      </c>
      <c r="E133" s="29" t="n">
        <v>43</v>
      </c>
      <c r="F133" s="30" t="s">
        <v>92</v>
      </c>
      <c r="G133" s="31" t="n">
        <v>1</v>
      </c>
      <c r="H133" s="32" t="s">
        <v>512</v>
      </c>
      <c r="I133" s="51" t="n">
        <f aca="false">H133-$H$114</f>
        <v>0.12005787037037</v>
      </c>
      <c r="J133" s="46" t="s">
        <v>513</v>
      </c>
      <c r="K133" s="35" t="n">
        <f aca="false">AJ133-AI133</f>
        <v>0.0263888888888889</v>
      </c>
      <c r="L133" s="36" t="n">
        <f aca="false">AK133-AI133</f>
        <v>0.0611111111111111</v>
      </c>
      <c r="M133" s="36" t="n">
        <f aca="false">AL133-AI133</f>
        <v>0.102777777777778</v>
      </c>
      <c r="N133" s="36" t="n">
        <f aca="false">AM133-AI133</f>
        <v>0.145833333333333</v>
      </c>
      <c r="O133" s="36" t="n">
        <f aca="false">AN133-AI133</f>
        <v>0.216666666666667</v>
      </c>
      <c r="P133" s="89"/>
      <c r="Q133" s="90"/>
      <c r="R133" s="91"/>
      <c r="S133" s="92"/>
      <c r="T133" s="92"/>
      <c r="U133" s="92"/>
      <c r="V133" s="93"/>
      <c r="AH133" s="14"/>
      <c r="AI133" s="94" t="n">
        <v>0.5</v>
      </c>
      <c r="AJ133" s="100" t="n">
        <v>0.526388888888889</v>
      </c>
      <c r="AK133" s="100" t="n">
        <v>0.561111111111111</v>
      </c>
      <c r="AL133" s="109" t="n">
        <v>0.602777777777778</v>
      </c>
      <c r="AM133" s="109" t="n">
        <v>0.645833333333333</v>
      </c>
      <c r="AN133" s="109" t="n">
        <v>0.716666666666667</v>
      </c>
      <c r="AO133" s="14"/>
      <c r="AP133" s="14"/>
      <c r="AQ133" s="14"/>
      <c r="AR133" s="14"/>
      <c r="AS133" s="14"/>
      <c r="AT133" s="14"/>
    </row>
    <row r="134" s="65" customFormat="true" ht="12" hidden="false" customHeight="false" outlineLevel="0" collapsed="false">
      <c r="A134" s="50" t="n">
        <v>21</v>
      </c>
      <c r="B134" s="55" t="s">
        <v>514</v>
      </c>
      <c r="C134" s="28" t="n">
        <v>239</v>
      </c>
      <c r="D134" s="27" t="s">
        <v>515</v>
      </c>
      <c r="E134" s="29" t="n">
        <v>33</v>
      </c>
      <c r="F134" s="118" t="s">
        <v>181</v>
      </c>
      <c r="G134" s="31" t="n">
        <v>1</v>
      </c>
      <c r="H134" s="32" t="s">
        <v>516</v>
      </c>
      <c r="I134" s="51" t="n">
        <f aca="false">H134-$H$114</f>
        <v>0.135763888888889</v>
      </c>
      <c r="J134" s="46" t="s">
        <v>517</v>
      </c>
      <c r="K134" s="35" t="n">
        <f aca="false">AJ134-AI134</f>
        <v>0.0319444444444444</v>
      </c>
      <c r="L134" s="36" t="n">
        <f aca="false">AK134-AI134</f>
        <v>0.0736111111111111</v>
      </c>
      <c r="M134" s="36" t="n">
        <f aca="false">AL134-AI134</f>
        <v>0.116666666666667</v>
      </c>
      <c r="N134" s="36" t="n">
        <f aca="false">AM134-AI134</f>
        <v>0.163194444444444</v>
      </c>
      <c r="O134" s="36" t="n">
        <f aca="false">AN134-AI134</f>
        <v>0.226388888888889</v>
      </c>
      <c r="P134" s="89"/>
      <c r="Q134" s="90"/>
      <c r="R134" s="91"/>
      <c r="S134" s="92"/>
      <c r="T134" s="92"/>
      <c r="U134" s="92"/>
      <c r="V134" s="93"/>
      <c r="AH134" s="14"/>
      <c r="AI134" s="94" t="n">
        <v>0.5</v>
      </c>
      <c r="AJ134" s="100" t="n">
        <v>0.531944444444444</v>
      </c>
      <c r="AK134" s="100" t="n">
        <v>0.573611111111111</v>
      </c>
      <c r="AL134" s="109" t="n">
        <v>0.616666666666667</v>
      </c>
      <c r="AM134" s="109" t="n">
        <v>0.663194444444444</v>
      </c>
      <c r="AN134" s="109" t="n">
        <v>0.726388888888889</v>
      </c>
      <c r="AO134" s="14"/>
      <c r="AP134" s="14"/>
      <c r="AQ134" s="14"/>
      <c r="AR134" s="14"/>
      <c r="AS134" s="14"/>
      <c r="AT134" s="14"/>
    </row>
    <row r="135" s="65" customFormat="true" ht="12" hidden="false" customHeight="false" outlineLevel="0" collapsed="false">
      <c r="A135" s="50" t="n">
        <v>22</v>
      </c>
      <c r="B135" s="27" t="s">
        <v>518</v>
      </c>
      <c r="C135" s="28" t="n">
        <v>237</v>
      </c>
      <c r="D135" s="27"/>
      <c r="E135" s="29" t="n">
        <v>34</v>
      </c>
      <c r="F135" s="30" t="s">
        <v>436</v>
      </c>
      <c r="G135" s="31" t="n">
        <v>1</v>
      </c>
      <c r="H135" s="32" t="s">
        <v>519</v>
      </c>
      <c r="I135" s="51" t="n">
        <f aca="false">H135-$H$114</f>
        <v>0.137893518518519</v>
      </c>
      <c r="J135" s="46" t="s">
        <v>520</v>
      </c>
      <c r="K135" s="35" t="n">
        <f aca="false">AJ135-AI135</f>
        <v>0.0333333333333333</v>
      </c>
      <c r="L135" s="36" t="n">
        <f aca="false">AK135-AI135</f>
        <v>0.0729166666666667</v>
      </c>
      <c r="M135" s="36" t="n">
        <f aca="false">AL135-AI135</f>
        <v>0.116666666666667</v>
      </c>
      <c r="N135" s="36" t="n">
        <f aca="false">AM135-AI135</f>
        <v>0.163194444444444</v>
      </c>
      <c r="O135" s="36" t="n">
        <f aca="false">AN135-AI135</f>
        <v>0.226388888888889</v>
      </c>
      <c r="P135" s="89"/>
      <c r="Q135" s="90"/>
      <c r="R135" s="91"/>
      <c r="S135" s="92"/>
      <c r="T135" s="92"/>
      <c r="U135" s="92"/>
      <c r="V135" s="93"/>
      <c r="AH135" s="14"/>
      <c r="AI135" s="94" t="n">
        <v>0.5</v>
      </c>
      <c r="AJ135" s="100" t="n">
        <v>0.533333333333333</v>
      </c>
      <c r="AK135" s="100" t="n">
        <v>0.572916666666667</v>
      </c>
      <c r="AL135" s="109" t="n">
        <v>0.616666666666667</v>
      </c>
      <c r="AM135" s="109" t="n">
        <v>0.663194444444444</v>
      </c>
      <c r="AN135" s="109" t="n">
        <v>0.726388888888889</v>
      </c>
      <c r="AO135" s="14"/>
      <c r="AP135" s="14"/>
      <c r="AQ135" s="14"/>
      <c r="AR135" s="14"/>
      <c r="AS135" s="14"/>
      <c r="AT135" s="14"/>
    </row>
    <row r="136" s="65" customFormat="true" ht="12" hidden="false" customHeight="false" outlineLevel="0" collapsed="false">
      <c r="A136" s="50" t="n">
        <v>23</v>
      </c>
      <c r="B136" s="27" t="s">
        <v>521</v>
      </c>
      <c r="C136" s="28" t="n">
        <v>207</v>
      </c>
      <c r="D136" s="27" t="s">
        <v>522</v>
      </c>
      <c r="E136" s="29" t="n">
        <v>30</v>
      </c>
      <c r="F136" s="30" t="s">
        <v>92</v>
      </c>
      <c r="G136" s="31" t="n">
        <v>1</v>
      </c>
      <c r="H136" s="32" t="s">
        <v>523</v>
      </c>
      <c r="I136" s="51" t="n">
        <f aca="false">H136-$H$114</f>
        <v>0.139675925925926</v>
      </c>
      <c r="J136" s="46" t="s">
        <v>524</v>
      </c>
      <c r="K136" s="35" t="n">
        <f aca="false">AJ136-AI136</f>
        <v>0.0340277777777778</v>
      </c>
      <c r="L136" s="36" t="n">
        <f aca="false">AK136-AI136</f>
        <v>0.06875</v>
      </c>
      <c r="M136" s="36"/>
      <c r="N136" s="36" t="n">
        <f aca="false">AM136-AI136</f>
        <v>0.173611111111111</v>
      </c>
      <c r="O136" s="36" t="n">
        <f aca="false">AN136-AI136</f>
        <v>0.238194444444444</v>
      </c>
      <c r="P136" s="89"/>
      <c r="Q136" s="90"/>
      <c r="R136" s="91"/>
      <c r="S136" s="92"/>
      <c r="T136" s="92"/>
      <c r="U136" s="92"/>
      <c r="V136" s="93"/>
      <c r="AH136" s="14"/>
      <c r="AI136" s="94" t="n">
        <v>0.5</v>
      </c>
      <c r="AJ136" s="100" t="n">
        <v>0.534027777777778</v>
      </c>
      <c r="AK136" s="100" t="n">
        <v>0.56875</v>
      </c>
      <c r="AL136" s="109"/>
      <c r="AM136" s="109" t="n">
        <v>0.673611111111111</v>
      </c>
      <c r="AN136" s="109" t="n">
        <v>0.738194444444444</v>
      </c>
      <c r="AO136" s="14"/>
      <c r="AP136" s="14"/>
      <c r="AQ136" s="14"/>
      <c r="AR136" s="14"/>
      <c r="AS136" s="14"/>
      <c r="AT136" s="14"/>
    </row>
    <row r="137" s="65" customFormat="true" ht="12" hidden="false" customHeight="false" outlineLevel="0" collapsed="false">
      <c r="A137" s="50" t="n">
        <v>24</v>
      </c>
      <c r="B137" s="27" t="s">
        <v>525</v>
      </c>
      <c r="C137" s="28" t="n">
        <v>231</v>
      </c>
      <c r="D137" s="27"/>
      <c r="E137" s="29" t="n">
        <v>38</v>
      </c>
      <c r="F137" s="30" t="s">
        <v>20</v>
      </c>
      <c r="G137" s="31"/>
      <c r="H137" s="32" t="s">
        <v>526</v>
      </c>
      <c r="I137" s="29"/>
      <c r="J137" s="46"/>
      <c r="K137" s="35" t="n">
        <f aca="false">AJ137-AI137</f>
        <v>0.0298611111111111</v>
      </c>
      <c r="L137" s="36" t="n">
        <f aca="false">AK137-AI137</f>
        <v>0.0659722222222222</v>
      </c>
      <c r="M137" s="36" t="n">
        <f aca="false">AL137-AI137</f>
        <v>0.104166666666667</v>
      </c>
      <c r="N137" s="36" t="n">
        <f aca="false">AM137-AI137</f>
        <v>0.153472222222222</v>
      </c>
      <c r="O137" s="36" t="n">
        <f aca="false">AN137-AI137</f>
        <v>0.224305555555556</v>
      </c>
      <c r="P137" s="89"/>
      <c r="Q137" s="90"/>
      <c r="R137" s="91"/>
      <c r="S137" s="92"/>
      <c r="T137" s="92"/>
      <c r="U137" s="92"/>
      <c r="V137" s="93"/>
      <c r="AH137" s="14"/>
      <c r="AI137" s="94" t="n">
        <v>0.5</v>
      </c>
      <c r="AJ137" s="100" t="n">
        <v>0.529861111111111</v>
      </c>
      <c r="AK137" s="100" t="n">
        <v>0.565972222222222</v>
      </c>
      <c r="AL137" s="109" t="n">
        <v>0.604166666666667</v>
      </c>
      <c r="AM137" s="109" t="n">
        <v>0.653472222222222</v>
      </c>
      <c r="AN137" s="109" t="n">
        <v>0.724305555555556</v>
      </c>
      <c r="AO137" s="14"/>
      <c r="AP137" s="14"/>
      <c r="AQ137" s="14"/>
      <c r="AR137" s="14"/>
      <c r="AS137" s="14"/>
      <c r="AT137" s="14"/>
    </row>
    <row r="138" s="65" customFormat="true" ht="12" hidden="false" customHeight="false" outlineLevel="0" collapsed="false">
      <c r="A138" s="50" t="n">
        <v>25</v>
      </c>
      <c r="B138" s="27" t="s">
        <v>527</v>
      </c>
      <c r="C138" s="28" t="n">
        <v>235</v>
      </c>
      <c r="D138" s="27" t="s">
        <v>528</v>
      </c>
      <c r="E138" s="29" t="n">
        <v>30</v>
      </c>
      <c r="F138" s="30" t="s">
        <v>92</v>
      </c>
      <c r="G138" s="31"/>
      <c r="H138" s="32" t="s">
        <v>526</v>
      </c>
      <c r="I138" s="29"/>
      <c r="J138" s="46"/>
      <c r="K138" s="35" t="n">
        <f aca="false">AJ138-AI138</f>
        <v>0.025</v>
      </c>
      <c r="L138" s="36" t="n">
        <f aca="false">AK138-AI138</f>
        <v>0.0534722222222222</v>
      </c>
      <c r="M138" s="36"/>
      <c r="N138" s="36"/>
      <c r="O138" s="36" t="n">
        <f aca="false">AN138-AI138</f>
        <v>0.227777777777778</v>
      </c>
      <c r="P138" s="89"/>
      <c r="Q138" s="90"/>
      <c r="R138" s="91"/>
      <c r="S138" s="92"/>
      <c r="T138" s="92"/>
      <c r="U138" s="92"/>
      <c r="V138" s="93"/>
      <c r="AH138" s="14"/>
      <c r="AI138" s="94" t="n">
        <v>0.5</v>
      </c>
      <c r="AJ138" s="100" t="n">
        <v>0.525</v>
      </c>
      <c r="AK138" s="100" t="n">
        <v>0.553472222222222</v>
      </c>
      <c r="AL138" s="109"/>
      <c r="AM138" s="109"/>
      <c r="AN138" s="109" t="n">
        <v>0.727777777777778</v>
      </c>
      <c r="AO138" s="14"/>
      <c r="AP138" s="14"/>
      <c r="AQ138" s="14"/>
      <c r="AR138" s="14"/>
      <c r="AS138" s="14"/>
      <c r="AT138" s="14"/>
    </row>
    <row r="139" s="65" customFormat="true" ht="12" hidden="false" customHeight="false" outlineLevel="0" collapsed="false">
      <c r="A139" s="50" t="n">
        <v>26</v>
      </c>
      <c r="B139" s="27" t="s">
        <v>529</v>
      </c>
      <c r="C139" s="28" t="n">
        <v>240</v>
      </c>
      <c r="D139" s="27"/>
      <c r="E139" s="29"/>
      <c r="F139" s="30"/>
      <c r="G139" s="31"/>
      <c r="H139" s="32" t="s">
        <v>526</v>
      </c>
      <c r="I139" s="29"/>
      <c r="J139" s="46"/>
      <c r="K139" s="35" t="n">
        <f aca="false">AJ139-AI139</f>
        <v>0.025</v>
      </c>
      <c r="L139" s="36" t="n">
        <f aca="false">AK139-AI139</f>
        <v>0.05625</v>
      </c>
      <c r="M139" s="36" t="n">
        <f aca="false">AL139-AI139</f>
        <v>0.106944444444444</v>
      </c>
      <c r="N139" s="36" t="n">
        <f aca="false">AM139-AI139</f>
        <v>0.152777777777778</v>
      </c>
      <c r="O139" s="36" t="n">
        <f aca="false">AN139-AI139</f>
        <v>0.224305555555556</v>
      </c>
      <c r="P139" s="89"/>
      <c r="Q139" s="90"/>
      <c r="R139" s="91"/>
      <c r="S139" s="92"/>
      <c r="T139" s="92"/>
      <c r="U139" s="92"/>
      <c r="V139" s="93"/>
      <c r="AH139" s="14"/>
      <c r="AI139" s="94" t="n">
        <v>0.5</v>
      </c>
      <c r="AJ139" s="100" t="n">
        <v>0.525</v>
      </c>
      <c r="AK139" s="100" t="n">
        <v>0.55625</v>
      </c>
      <c r="AL139" s="109" t="n">
        <v>0.606944444444444</v>
      </c>
      <c r="AM139" s="109" t="n">
        <v>0.652777777777778</v>
      </c>
      <c r="AN139" s="109" t="n">
        <v>0.724305555555556</v>
      </c>
      <c r="AO139" s="14"/>
      <c r="AP139" s="14"/>
      <c r="AQ139" s="14"/>
      <c r="AR139" s="14"/>
      <c r="AS139" s="14"/>
      <c r="AT139" s="14"/>
    </row>
    <row r="140" s="65" customFormat="true" ht="12" hidden="false" customHeight="false" outlineLevel="0" collapsed="false">
      <c r="A140" s="103" t="n">
        <v>27</v>
      </c>
      <c r="B140" s="57" t="s">
        <v>530</v>
      </c>
      <c r="C140" s="58" t="n">
        <v>232</v>
      </c>
      <c r="D140" s="57"/>
      <c r="E140" s="59" t="n">
        <v>36</v>
      </c>
      <c r="F140" s="60" t="s">
        <v>20</v>
      </c>
      <c r="G140" s="61"/>
      <c r="H140" s="32" t="s">
        <v>141</v>
      </c>
      <c r="I140" s="103"/>
      <c r="J140" s="119"/>
      <c r="K140" s="35" t="n">
        <f aca="false">AJ140-AI140</f>
        <v>0.0479166666666667</v>
      </c>
      <c r="L140" s="36"/>
      <c r="M140" s="36"/>
      <c r="N140" s="36"/>
      <c r="O140" s="36"/>
      <c r="P140" s="89"/>
      <c r="Q140" s="90"/>
      <c r="R140" s="91"/>
      <c r="S140" s="102"/>
      <c r="T140" s="102"/>
      <c r="U140" s="102"/>
      <c r="V140" s="102"/>
      <c r="AH140" s="14"/>
      <c r="AI140" s="94" t="n">
        <v>0.5</v>
      </c>
      <c r="AJ140" s="100" t="n">
        <v>0.547916666666667</v>
      </c>
      <c r="AK140" s="100"/>
      <c r="AL140" s="109"/>
      <c r="AM140" s="109"/>
      <c r="AN140" s="109"/>
      <c r="AO140" s="14"/>
      <c r="AP140" s="14"/>
      <c r="AQ140" s="14"/>
      <c r="AR140" s="14"/>
      <c r="AS140" s="14"/>
      <c r="AT140" s="14"/>
    </row>
    <row r="141" s="10" customFormat="true" ht="15" hidden="false" customHeight="false" outlineLevel="0" collapsed="false">
      <c r="A141" s="1"/>
      <c r="B141" s="0"/>
      <c r="C141" s="2"/>
      <c r="D141" s="0"/>
      <c r="E141" s="3"/>
      <c r="F141" s="0"/>
      <c r="G141" s="4"/>
      <c r="H141" s="5"/>
      <c r="I141" s="3"/>
      <c r="J141" s="3"/>
      <c r="K141" s="6"/>
      <c r="L141" s="6"/>
      <c r="M141" s="6"/>
      <c r="N141" s="6"/>
      <c r="O141" s="6"/>
      <c r="P141" s="71"/>
      <c r="Q141" s="72"/>
      <c r="R141" s="70"/>
      <c r="S141" s="13"/>
      <c r="T141" s="13"/>
      <c r="U141" s="13"/>
      <c r="V141" s="7"/>
      <c r="AH141" s="14"/>
      <c r="AI141" s="105"/>
      <c r="AJ141" s="100"/>
      <c r="AK141" s="100"/>
      <c r="AL141" s="109"/>
      <c r="AM141" s="109"/>
      <c r="AN141" s="109"/>
      <c r="AO141" s="14"/>
      <c r="AP141" s="14"/>
      <c r="AQ141" s="14"/>
      <c r="AR141" s="14"/>
      <c r="AS141" s="14"/>
      <c r="AT141" s="14"/>
    </row>
    <row r="142" s="10" customFormat="true" ht="20.25" hidden="false" customHeight="false" outlineLevel="0" collapsed="false">
      <c r="A142" s="15" t="s">
        <v>531</v>
      </c>
      <c r="B142" s="15"/>
      <c r="C142" s="15"/>
      <c r="D142" s="15"/>
      <c r="E142" s="15"/>
      <c r="F142" s="15"/>
      <c r="G142" s="15"/>
      <c r="H142" s="15"/>
      <c r="I142" s="3"/>
      <c r="J142" s="3"/>
      <c r="K142" s="6"/>
      <c r="L142" s="6"/>
      <c r="M142" s="6"/>
      <c r="N142" s="6"/>
      <c r="O142" s="6"/>
      <c r="P142" s="71"/>
      <c r="Q142" s="72"/>
      <c r="R142" s="70"/>
      <c r="S142" s="13"/>
      <c r="T142" s="13"/>
      <c r="U142" s="13"/>
      <c r="V142" s="7"/>
      <c r="AH142" s="14"/>
      <c r="AI142" s="105"/>
      <c r="AJ142" s="100"/>
      <c r="AK142" s="100"/>
      <c r="AL142" s="109"/>
      <c r="AM142" s="109"/>
      <c r="AN142" s="109"/>
      <c r="AO142" s="14"/>
      <c r="AP142" s="14"/>
      <c r="AQ142" s="14"/>
      <c r="AR142" s="14"/>
      <c r="AS142" s="14"/>
      <c r="AT142" s="14"/>
    </row>
    <row r="143" s="87" customFormat="true" ht="33.75" hidden="false" customHeight="false" outlineLevel="0" collapsed="false">
      <c r="A143" s="16" t="s">
        <v>1</v>
      </c>
      <c r="B143" s="17" t="s">
        <v>2</v>
      </c>
      <c r="C143" s="18" t="s">
        <v>3</v>
      </c>
      <c r="D143" s="17" t="s">
        <v>4</v>
      </c>
      <c r="E143" s="17" t="s">
        <v>5</v>
      </c>
      <c r="F143" s="19" t="s">
        <v>6</v>
      </c>
      <c r="G143" s="20" t="s">
        <v>7</v>
      </c>
      <c r="H143" s="16" t="s">
        <v>8</v>
      </c>
      <c r="I143" s="17" t="s">
        <v>9</v>
      </c>
      <c r="J143" s="21" t="s">
        <v>10</v>
      </c>
      <c r="K143" s="22" t="s">
        <v>11</v>
      </c>
      <c r="L143" s="23" t="s">
        <v>12</v>
      </c>
      <c r="M143" s="23" t="s">
        <v>13</v>
      </c>
      <c r="N143" s="23" t="s">
        <v>14</v>
      </c>
      <c r="O143" s="23" t="s">
        <v>15</v>
      </c>
      <c r="P143" s="110"/>
      <c r="Q143" s="108"/>
      <c r="R143" s="111"/>
      <c r="S143" s="109"/>
      <c r="T143" s="109"/>
      <c r="U143" s="109"/>
      <c r="V143" s="112"/>
      <c r="AI143" s="113"/>
      <c r="AJ143" s="114"/>
      <c r="AK143" s="114"/>
      <c r="AL143" s="109"/>
      <c r="AM143" s="109"/>
      <c r="AN143" s="109"/>
    </row>
    <row r="144" s="65" customFormat="true" ht="12" hidden="false" customHeight="false" outlineLevel="0" collapsed="false">
      <c r="A144" s="78" t="n">
        <v>1</v>
      </c>
      <c r="B144" s="27" t="s">
        <v>532</v>
      </c>
      <c r="C144" s="28" t="n">
        <v>255</v>
      </c>
      <c r="D144" s="27" t="s">
        <v>533</v>
      </c>
      <c r="E144" s="29" t="n">
        <v>46</v>
      </c>
      <c r="F144" s="30" t="s">
        <v>148</v>
      </c>
      <c r="G144" s="31" t="n">
        <v>1</v>
      </c>
      <c r="H144" s="32" t="s">
        <v>534</v>
      </c>
      <c r="I144" s="33"/>
      <c r="J144" s="34"/>
      <c r="K144" s="35" t="n">
        <f aca="false">AJ144-AI144</f>
        <v>0.0229166666666667</v>
      </c>
      <c r="L144" s="36" t="n">
        <f aca="false">AK144-AI144</f>
        <v>0.0493055555555556</v>
      </c>
      <c r="M144" s="36" t="n">
        <f aca="false">AL144-AI144</f>
        <v>0.0784722222222222</v>
      </c>
      <c r="N144" s="36" t="n">
        <f aca="false">AM144-AI144</f>
        <v>0.1125</v>
      </c>
      <c r="O144" s="36" t="n">
        <f aca="false">AN144-AI144</f>
        <v>0.164583333333333</v>
      </c>
      <c r="P144" s="89"/>
      <c r="Q144" s="90"/>
      <c r="R144" s="91"/>
      <c r="S144" s="92"/>
      <c r="T144" s="92"/>
      <c r="U144" s="92"/>
      <c r="V144" s="93"/>
      <c r="AH144" s="14"/>
      <c r="AI144" s="94" t="n">
        <v>0.5</v>
      </c>
      <c r="AJ144" s="100" t="n">
        <v>0.522916666666667</v>
      </c>
      <c r="AK144" s="100" t="n">
        <v>0.549305555555556</v>
      </c>
      <c r="AL144" s="109" t="n">
        <v>0.578472222222222</v>
      </c>
      <c r="AM144" s="109" t="n">
        <v>0.6125</v>
      </c>
      <c r="AN144" s="109" t="n">
        <v>0.664583333333333</v>
      </c>
      <c r="AO144" s="14"/>
      <c r="AP144" s="14"/>
      <c r="AQ144" s="14"/>
      <c r="AR144" s="14"/>
      <c r="AS144" s="14"/>
      <c r="AT144" s="14"/>
    </row>
    <row r="145" s="65" customFormat="true" ht="12" hidden="false" customHeight="false" outlineLevel="0" collapsed="false">
      <c r="A145" s="78" t="n">
        <v>2</v>
      </c>
      <c r="B145" s="27" t="s">
        <v>535</v>
      </c>
      <c r="C145" s="28" t="n">
        <v>251</v>
      </c>
      <c r="D145" s="27" t="s">
        <v>536</v>
      </c>
      <c r="E145" s="29" t="n">
        <v>49</v>
      </c>
      <c r="F145" s="30" t="s">
        <v>124</v>
      </c>
      <c r="G145" s="31" t="n">
        <v>1</v>
      </c>
      <c r="H145" s="32" t="s">
        <v>537</v>
      </c>
      <c r="I145" s="45" t="n">
        <f aca="false">H145-$H$144</f>
        <v>0.00684027777777779</v>
      </c>
      <c r="J145" s="116" t="n">
        <f aca="false">I145</f>
        <v>0.00684027777777779</v>
      </c>
      <c r="K145" s="35" t="n">
        <f aca="false">AJ145-AI145</f>
        <v>0.0229166666666667</v>
      </c>
      <c r="L145" s="36" t="n">
        <f aca="false">AK145-AI145</f>
        <v>0.05</v>
      </c>
      <c r="M145" s="36" t="n">
        <f aca="false">AL145-AI145</f>
        <v>0.08125</v>
      </c>
      <c r="N145" s="36" t="n">
        <f aca="false">AM145-AI145</f>
        <v>0.1125</v>
      </c>
      <c r="O145" s="36" t="n">
        <f aca="false">AN145-AI145</f>
        <v>0.161805555555556</v>
      </c>
      <c r="P145" s="89"/>
      <c r="Q145" s="90"/>
      <c r="R145" s="91"/>
      <c r="S145" s="92"/>
      <c r="T145" s="92"/>
      <c r="U145" s="92"/>
      <c r="V145" s="93"/>
      <c r="AH145" s="14"/>
      <c r="AI145" s="94" t="n">
        <v>0.5</v>
      </c>
      <c r="AJ145" s="100" t="n">
        <v>0.522916666666667</v>
      </c>
      <c r="AK145" s="100" t="n">
        <v>0.55</v>
      </c>
      <c r="AL145" s="109" t="n">
        <v>0.58125</v>
      </c>
      <c r="AM145" s="109" t="n">
        <v>0.6125</v>
      </c>
      <c r="AN145" s="109" t="n">
        <v>0.661805555555556</v>
      </c>
      <c r="AO145" s="14"/>
      <c r="AP145" s="14"/>
      <c r="AQ145" s="14"/>
      <c r="AR145" s="14"/>
      <c r="AS145" s="14"/>
      <c r="AT145" s="14"/>
    </row>
    <row r="146" s="65" customFormat="true" ht="12" hidden="false" customHeight="false" outlineLevel="0" collapsed="false">
      <c r="A146" s="78" t="n">
        <v>3</v>
      </c>
      <c r="B146" s="27" t="s">
        <v>538</v>
      </c>
      <c r="C146" s="28" t="n">
        <v>252</v>
      </c>
      <c r="D146" s="27"/>
      <c r="E146" s="29" t="n">
        <v>52</v>
      </c>
      <c r="F146" s="30" t="s">
        <v>539</v>
      </c>
      <c r="G146" s="31" t="n">
        <v>1</v>
      </c>
      <c r="H146" s="32" t="s">
        <v>540</v>
      </c>
      <c r="I146" s="45" t="n">
        <f aca="false">H146-$H$144</f>
        <v>0.0265509259259259</v>
      </c>
      <c r="J146" s="46" t="s">
        <v>541</v>
      </c>
      <c r="K146" s="35" t="n">
        <f aca="false">AJ146-AI146</f>
        <v>0.0243055555555556</v>
      </c>
      <c r="L146" s="36" t="n">
        <f aca="false">AK146-AI146</f>
        <v>0.0548611111111111</v>
      </c>
      <c r="M146" s="36" t="n">
        <f aca="false">AL146-AI146</f>
        <v>0.0916666666666667</v>
      </c>
      <c r="N146" s="36" t="n">
        <f aca="false">AM146-AI146</f>
        <v>0.1125</v>
      </c>
      <c r="O146" s="36" t="n">
        <f aca="false">AN146-AI146</f>
        <v>0.190277777777778</v>
      </c>
      <c r="P146" s="89"/>
      <c r="Q146" s="90"/>
      <c r="R146" s="91"/>
      <c r="S146" s="92"/>
      <c r="T146" s="92"/>
      <c r="U146" s="92"/>
      <c r="V146" s="93"/>
      <c r="AH146" s="14"/>
      <c r="AI146" s="94" t="n">
        <v>0.5</v>
      </c>
      <c r="AJ146" s="100" t="n">
        <v>0.524305555555556</v>
      </c>
      <c r="AK146" s="100" t="n">
        <v>0.554861111111111</v>
      </c>
      <c r="AL146" s="109" t="n">
        <v>0.591666666666667</v>
      </c>
      <c r="AM146" s="109" t="n">
        <v>0.6125</v>
      </c>
      <c r="AN146" s="109" t="n">
        <v>0.690277777777778</v>
      </c>
      <c r="AO146" s="14"/>
      <c r="AP146" s="14"/>
      <c r="AQ146" s="14"/>
      <c r="AR146" s="14"/>
      <c r="AS146" s="14"/>
      <c r="AT146" s="14"/>
    </row>
    <row r="147" s="65" customFormat="true" ht="12" hidden="false" customHeight="false" outlineLevel="0" collapsed="false">
      <c r="A147" s="50" t="n">
        <v>4</v>
      </c>
      <c r="B147" s="27" t="s">
        <v>542</v>
      </c>
      <c r="C147" s="28" t="n">
        <v>250</v>
      </c>
      <c r="D147" s="27" t="s">
        <v>543</v>
      </c>
      <c r="E147" s="29" t="n">
        <v>47</v>
      </c>
      <c r="F147" s="30" t="s">
        <v>299</v>
      </c>
      <c r="G147" s="31" t="n">
        <v>1</v>
      </c>
      <c r="H147" s="32" t="s">
        <v>544</v>
      </c>
      <c r="I147" s="45" t="n">
        <f aca="false">H147-$H$144</f>
        <v>0.0308449074074074</v>
      </c>
      <c r="J147" s="46" t="s">
        <v>545</v>
      </c>
      <c r="K147" s="35" t="n">
        <f aca="false">AJ147-AI147</f>
        <v>0.0291666666666667</v>
      </c>
      <c r="L147" s="36" t="n">
        <f aca="false">AK147-AI147</f>
        <v>0.0611111111111111</v>
      </c>
      <c r="M147" s="36" t="n">
        <f aca="false">AL147-AI147</f>
        <v>0.0972222222222222</v>
      </c>
      <c r="N147" s="36" t="n">
        <f aca="false">AM147-AI147</f>
        <v>0.138194444444444</v>
      </c>
      <c r="O147" s="36" t="n">
        <f aca="false">AN147-AI147</f>
        <v>0.199305555555556</v>
      </c>
      <c r="P147" s="89"/>
      <c r="Q147" s="90"/>
      <c r="R147" s="91"/>
      <c r="S147" s="92"/>
      <c r="T147" s="92"/>
      <c r="U147" s="92"/>
      <c r="V147" s="93"/>
      <c r="AH147" s="14"/>
      <c r="AI147" s="94" t="n">
        <v>0.5</v>
      </c>
      <c r="AJ147" s="100" t="n">
        <v>0.529166666666667</v>
      </c>
      <c r="AK147" s="100" t="n">
        <v>0.561111111111111</v>
      </c>
      <c r="AL147" s="109" t="n">
        <v>0.597222222222222</v>
      </c>
      <c r="AM147" s="109" t="n">
        <v>0.638194444444444</v>
      </c>
      <c r="AN147" s="109" t="n">
        <v>0.699305555555556</v>
      </c>
      <c r="AO147" s="14"/>
      <c r="AP147" s="14"/>
      <c r="AQ147" s="14"/>
      <c r="AR147" s="14"/>
      <c r="AS147" s="14"/>
      <c r="AT147" s="14"/>
    </row>
    <row r="148" s="65" customFormat="true" ht="12" hidden="false" customHeight="false" outlineLevel="0" collapsed="false">
      <c r="A148" s="50" t="n">
        <v>5</v>
      </c>
      <c r="B148" s="27" t="s">
        <v>546</v>
      </c>
      <c r="C148" s="28" t="n">
        <v>256</v>
      </c>
      <c r="D148" s="27"/>
      <c r="E148" s="29" t="n">
        <v>51</v>
      </c>
      <c r="F148" s="30" t="s">
        <v>539</v>
      </c>
      <c r="G148" s="31" t="n">
        <v>1</v>
      </c>
      <c r="H148" s="32" t="s">
        <v>547</v>
      </c>
      <c r="I148" s="51" t="n">
        <f aca="false">H148-$H$144</f>
        <v>0.044537037037037</v>
      </c>
      <c r="J148" s="46" t="s">
        <v>548</v>
      </c>
      <c r="K148" s="35" t="n">
        <f aca="false">AJ148-AI148</f>
        <v>0.0263888888888889</v>
      </c>
      <c r="L148" s="36" t="n">
        <f aca="false">AK148-AI148</f>
        <v>0.0611111111111111</v>
      </c>
      <c r="M148" s="36" t="n">
        <f aca="false">AL148-AI148</f>
        <v>0.104166666666667</v>
      </c>
      <c r="N148" s="36" t="n">
        <f aca="false">AM148-AI148</f>
        <v>0.144444444444444</v>
      </c>
      <c r="O148" s="36" t="n">
        <f aca="false">AN148-AI148</f>
        <v>0.202777777777778</v>
      </c>
      <c r="P148" s="89"/>
      <c r="Q148" s="90"/>
      <c r="R148" s="91"/>
      <c r="S148" s="92"/>
      <c r="T148" s="92"/>
      <c r="U148" s="92"/>
      <c r="V148" s="93"/>
      <c r="AH148" s="14"/>
      <c r="AI148" s="94" t="n">
        <v>0.5</v>
      </c>
      <c r="AJ148" s="100" t="n">
        <v>0.526388888888889</v>
      </c>
      <c r="AK148" s="100" t="n">
        <v>0.561111111111111</v>
      </c>
      <c r="AL148" s="109" t="n">
        <v>0.604166666666667</v>
      </c>
      <c r="AM148" s="109" t="n">
        <v>0.644444444444445</v>
      </c>
      <c r="AN148" s="109" t="n">
        <v>0.702777777777778</v>
      </c>
      <c r="AO148" s="14"/>
      <c r="AP148" s="14"/>
      <c r="AQ148" s="14"/>
      <c r="AR148" s="14"/>
      <c r="AS148" s="14"/>
      <c r="AT148" s="14"/>
    </row>
    <row r="149" s="65" customFormat="true" ht="12" hidden="false" customHeight="false" outlineLevel="0" collapsed="false">
      <c r="A149" s="50" t="n">
        <v>6</v>
      </c>
      <c r="B149" s="27" t="s">
        <v>549</v>
      </c>
      <c r="C149" s="28" t="n">
        <v>257</v>
      </c>
      <c r="D149" s="27"/>
      <c r="E149" s="29" t="n">
        <v>61</v>
      </c>
      <c r="F149" s="30" t="s">
        <v>20</v>
      </c>
      <c r="G149" s="31" t="n">
        <v>1</v>
      </c>
      <c r="H149" s="32" t="s">
        <v>25</v>
      </c>
      <c r="I149" s="51" t="n">
        <f aca="false">H149-$H$144</f>
        <v>0.0841087962962963</v>
      </c>
      <c r="J149" s="46" t="s">
        <v>550</v>
      </c>
      <c r="K149" s="35" t="n">
        <f aca="false">AJ149-AI149</f>
        <v>0.0305555555555556</v>
      </c>
      <c r="L149" s="36" t="n">
        <f aca="false">AK149-AI149</f>
        <v>0.0659722222222222</v>
      </c>
      <c r="M149" s="36" t="n">
        <f aca="false">AL149-AI149</f>
        <v>0.115972222222222</v>
      </c>
      <c r="N149" s="36" t="n">
        <f aca="false">AM149-AI149</f>
        <v>0.165972222222222</v>
      </c>
      <c r="O149" s="36" t="n">
        <f aca="false">AN149-AI149</f>
        <v>0.240972222222222</v>
      </c>
      <c r="P149" s="89"/>
      <c r="Q149" s="90"/>
      <c r="R149" s="91"/>
      <c r="S149" s="92"/>
      <c r="T149" s="92"/>
      <c r="U149" s="92"/>
      <c r="V149" s="93"/>
      <c r="AH149" s="14"/>
      <c r="AI149" s="94" t="n">
        <v>0.5</v>
      </c>
      <c r="AJ149" s="100" t="n">
        <v>0.530555555555556</v>
      </c>
      <c r="AK149" s="100" t="n">
        <v>0.565972222222222</v>
      </c>
      <c r="AL149" s="109" t="n">
        <v>0.615972222222222</v>
      </c>
      <c r="AM149" s="109" t="n">
        <v>0.665972222222222</v>
      </c>
      <c r="AN149" s="109" t="n">
        <v>0.740972222222222</v>
      </c>
      <c r="AO149" s="14"/>
      <c r="AP149" s="14"/>
      <c r="AQ149" s="14"/>
      <c r="AR149" s="14"/>
      <c r="AS149" s="14"/>
      <c r="AT149" s="14"/>
    </row>
    <row r="150" s="65" customFormat="true" ht="12" hidden="false" customHeight="false" outlineLevel="0" collapsed="false">
      <c r="A150" s="103" t="n">
        <v>7</v>
      </c>
      <c r="B150" s="57" t="s">
        <v>551</v>
      </c>
      <c r="C150" s="58" t="n">
        <v>258</v>
      </c>
      <c r="D150" s="57"/>
      <c r="E150" s="59"/>
      <c r="F150" s="60"/>
      <c r="G150" s="61" t="n">
        <v>1</v>
      </c>
      <c r="H150" s="32" t="s">
        <v>141</v>
      </c>
      <c r="I150" s="59"/>
      <c r="J150" s="101"/>
      <c r="K150" s="64"/>
      <c r="L150" s="120"/>
      <c r="M150" s="120"/>
      <c r="N150" s="120"/>
      <c r="O150" s="120"/>
      <c r="P150" s="89"/>
      <c r="Q150" s="90"/>
      <c r="R150" s="91"/>
      <c r="S150" s="102"/>
      <c r="T150" s="102"/>
      <c r="U150" s="102"/>
      <c r="V150" s="102"/>
      <c r="AH150" s="14"/>
      <c r="AI150" s="105"/>
      <c r="AJ150" s="100"/>
      <c r="AK150" s="100"/>
      <c r="AL150" s="109"/>
      <c r="AM150" s="109"/>
      <c r="AN150" s="109"/>
      <c r="AO150" s="14"/>
      <c r="AP150" s="14"/>
      <c r="AQ150" s="14"/>
      <c r="AR150" s="14"/>
      <c r="AS150" s="14"/>
      <c r="AT150" s="14"/>
    </row>
    <row r="151" s="10" customFormat="true" ht="15" hidden="false" customHeight="false" outlineLevel="0" collapsed="false">
      <c r="A151" s="9"/>
      <c r="C151" s="11"/>
      <c r="E151" s="12"/>
      <c r="G151" s="7"/>
      <c r="H151" s="7"/>
      <c r="I151" s="12"/>
      <c r="J151" s="12"/>
      <c r="K151" s="13"/>
      <c r="L151" s="13"/>
      <c r="M151" s="13"/>
      <c r="N151" s="13"/>
      <c r="O151" s="13"/>
      <c r="P151" s="71"/>
      <c r="Q151" s="72"/>
      <c r="R151" s="70"/>
      <c r="S151" s="12"/>
      <c r="T151" s="12"/>
      <c r="U151" s="12"/>
      <c r="V151" s="12"/>
      <c r="AH151" s="14"/>
      <c r="AI151" s="105"/>
      <c r="AJ151" s="100"/>
      <c r="AK151" s="100"/>
      <c r="AL151" s="109"/>
      <c r="AM151" s="109"/>
      <c r="AN151" s="109"/>
      <c r="AO151" s="14"/>
      <c r="AP151" s="14"/>
      <c r="AQ151" s="14"/>
      <c r="AR151" s="14"/>
      <c r="AS151" s="14"/>
      <c r="AT151" s="14"/>
    </row>
    <row r="152" s="10" customFormat="true" ht="20.25" hidden="false" customHeight="false" outlineLevel="0" collapsed="false">
      <c r="A152" s="15" t="s">
        <v>552</v>
      </c>
      <c r="B152" s="15"/>
      <c r="C152" s="15"/>
      <c r="D152" s="15"/>
      <c r="E152" s="15"/>
      <c r="F152" s="15"/>
      <c r="G152" s="15"/>
      <c r="H152" s="15"/>
      <c r="I152" s="7"/>
      <c r="J152" s="7"/>
      <c r="K152" s="6"/>
      <c r="L152" s="6"/>
      <c r="M152" s="6"/>
      <c r="N152" s="6"/>
      <c r="O152" s="6"/>
      <c r="P152" s="71"/>
      <c r="Q152" s="72"/>
      <c r="R152" s="70"/>
      <c r="S152" s="12"/>
      <c r="T152" s="12"/>
      <c r="U152" s="12"/>
      <c r="V152" s="12"/>
      <c r="AH152" s="14"/>
      <c r="AI152" s="105"/>
      <c r="AJ152" s="100"/>
      <c r="AK152" s="100"/>
      <c r="AL152" s="109"/>
      <c r="AM152" s="109"/>
      <c r="AN152" s="109"/>
      <c r="AO152" s="14"/>
      <c r="AP152" s="14"/>
      <c r="AQ152" s="14"/>
      <c r="AR152" s="14"/>
      <c r="AS152" s="14"/>
      <c r="AT152" s="14"/>
    </row>
    <row r="153" s="87" customFormat="true" ht="33.75" hidden="false" customHeight="false" outlineLevel="0" collapsed="false">
      <c r="A153" s="16" t="s">
        <v>1</v>
      </c>
      <c r="B153" s="17" t="s">
        <v>2</v>
      </c>
      <c r="C153" s="18" t="s">
        <v>3</v>
      </c>
      <c r="D153" s="17" t="s">
        <v>4</v>
      </c>
      <c r="E153" s="17" t="s">
        <v>5</v>
      </c>
      <c r="F153" s="19" t="s">
        <v>6</v>
      </c>
      <c r="G153" s="20" t="s">
        <v>7</v>
      </c>
      <c r="H153" s="16" t="s">
        <v>8</v>
      </c>
      <c r="I153" s="17" t="s">
        <v>9</v>
      </c>
      <c r="J153" s="21" t="s">
        <v>10</v>
      </c>
      <c r="K153" s="22" t="s">
        <v>11</v>
      </c>
      <c r="L153" s="23" t="s">
        <v>12</v>
      </c>
      <c r="M153" s="23" t="s">
        <v>13</v>
      </c>
      <c r="N153" s="23" t="s">
        <v>14</v>
      </c>
      <c r="O153" s="23" t="s">
        <v>15</v>
      </c>
      <c r="P153" s="110"/>
      <c r="Q153" s="108"/>
      <c r="R153" s="111"/>
      <c r="S153" s="121"/>
      <c r="T153" s="121"/>
      <c r="U153" s="121"/>
      <c r="V153" s="121"/>
      <c r="AI153" s="113"/>
      <c r="AJ153" s="114"/>
      <c r="AK153" s="114"/>
      <c r="AL153" s="109"/>
      <c r="AM153" s="109"/>
      <c r="AN153" s="109"/>
    </row>
    <row r="154" s="65" customFormat="true" ht="12" hidden="false" customHeight="false" outlineLevel="0" collapsed="false">
      <c r="A154" s="26" t="n">
        <v>1</v>
      </c>
      <c r="B154" s="27" t="s">
        <v>553</v>
      </c>
      <c r="C154" s="28" t="n">
        <v>304</v>
      </c>
      <c r="D154" s="27" t="s">
        <v>554</v>
      </c>
      <c r="E154" s="29" t="n">
        <v>25</v>
      </c>
      <c r="F154" s="30" t="s">
        <v>20</v>
      </c>
      <c r="G154" s="31" t="n">
        <v>1</v>
      </c>
      <c r="H154" s="32" t="s">
        <v>555</v>
      </c>
      <c r="I154" s="33"/>
      <c r="J154" s="34"/>
      <c r="K154" s="35" t="n">
        <f aca="false">AJ154-AI154</f>
        <v>0.025</v>
      </c>
      <c r="L154" s="36" t="n">
        <f aca="false">AK154-AI154</f>
        <v>0.0548611111111111</v>
      </c>
      <c r="M154" s="36" t="n">
        <f aca="false">AL154-AI154</f>
        <v>0.0930555555555556</v>
      </c>
      <c r="N154" s="36" t="n">
        <f aca="false">AM154-AI154</f>
        <v>0.124305555555556</v>
      </c>
      <c r="O154" s="36" t="n">
        <f aca="false">AN154-AI154</f>
        <v>0.183333333333333</v>
      </c>
      <c r="P154" s="89"/>
      <c r="Q154" s="90"/>
      <c r="R154" s="91"/>
      <c r="S154" s="92"/>
      <c r="T154" s="92"/>
      <c r="U154" s="92"/>
      <c r="V154" s="93"/>
      <c r="AH154" s="14"/>
      <c r="AI154" s="94" t="n">
        <v>0.5</v>
      </c>
      <c r="AJ154" s="100" t="n">
        <v>0.525</v>
      </c>
      <c r="AK154" s="100" t="n">
        <v>0.554861111111111</v>
      </c>
      <c r="AL154" s="109" t="n">
        <v>0.593055555555556</v>
      </c>
      <c r="AM154" s="109" t="n">
        <v>0.624305555555556</v>
      </c>
      <c r="AN154" s="109" t="n">
        <v>0.683333333333333</v>
      </c>
      <c r="AO154" s="14"/>
      <c r="AP154" s="14"/>
      <c r="AQ154" s="14"/>
      <c r="AR154" s="14"/>
      <c r="AS154" s="14"/>
      <c r="AT154" s="14"/>
    </row>
    <row r="155" s="65" customFormat="true" ht="12" hidden="false" customHeight="false" outlineLevel="0" collapsed="false">
      <c r="A155" s="26" t="n">
        <v>2</v>
      </c>
      <c r="B155" s="27" t="s">
        <v>556</v>
      </c>
      <c r="C155" s="28" t="n">
        <v>306</v>
      </c>
      <c r="D155" s="27" t="s">
        <v>557</v>
      </c>
      <c r="E155" s="29" t="n">
        <v>26</v>
      </c>
      <c r="F155" s="30" t="s">
        <v>105</v>
      </c>
      <c r="G155" s="31" t="n">
        <v>1</v>
      </c>
      <c r="H155" s="32" t="s">
        <v>558</v>
      </c>
      <c r="I155" s="45" t="n">
        <f aca="false">H155-$H$154</f>
        <v>0.00802083333333334</v>
      </c>
      <c r="J155" s="116" t="n">
        <f aca="false">I155</f>
        <v>0.00802083333333334</v>
      </c>
      <c r="K155" s="35" t="n">
        <f aca="false">AJ155-AI155</f>
        <v>0.0263888888888889</v>
      </c>
      <c r="L155" s="36" t="n">
        <f aca="false">AK155-AI155</f>
        <v>0.0576388888888889</v>
      </c>
      <c r="M155" s="36" t="n">
        <f aca="false">AL155-AI155</f>
        <v>0.0951388888888889</v>
      </c>
      <c r="N155" s="36" t="n">
        <f aca="false">AM155-AI155</f>
        <v>0.134722222222222</v>
      </c>
      <c r="O155" s="36" t="n">
        <f aca="false">AN155-AI155</f>
        <v>0.190277777777778</v>
      </c>
      <c r="P155" s="89"/>
      <c r="Q155" s="90"/>
      <c r="R155" s="91"/>
      <c r="S155" s="92"/>
      <c r="T155" s="92"/>
      <c r="U155" s="92"/>
      <c r="V155" s="93"/>
      <c r="AH155" s="14"/>
      <c r="AI155" s="94" t="n">
        <v>0.5</v>
      </c>
      <c r="AJ155" s="100" t="n">
        <v>0.526388888888889</v>
      </c>
      <c r="AK155" s="100" t="n">
        <v>0.557638888888889</v>
      </c>
      <c r="AL155" s="109" t="n">
        <v>0.595138888888889</v>
      </c>
      <c r="AM155" s="109" t="n">
        <v>0.634722222222222</v>
      </c>
      <c r="AN155" s="109" t="n">
        <v>0.690277777777778</v>
      </c>
      <c r="AO155" s="14"/>
      <c r="AP155" s="14"/>
      <c r="AQ155" s="14"/>
      <c r="AR155" s="14"/>
      <c r="AS155" s="14"/>
      <c r="AT155" s="14"/>
    </row>
    <row r="156" s="65" customFormat="true" ht="12" hidden="false" customHeight="false" outlineLevel="0" collapsed="false">
      <c r="A156" s="26" t="n">
        <v>3</v>
      </c>
      <c r="B156" s="27" t="s">
        <v>559</v>
      </c>
      <c r="C156" s="28" t="n">
        <v>318</v>
      </c>
      <c r="D156" s="27" t="s">
        <v>560</v>
      </c>
      <c r="E156" s="29" t="n">
        <v>28</v>
      </c>
      <c r="F156" s="30" t="s">
        <v>79</v>
      </c>
      <c r="G156" s="31" t="n">
        <v>1</v>
      </c>
      <c r="H156" s="32" t="s">
        <v>561</v>
      </c>
      <c r="I156" s="45" t="n">
        <f aca="false">H156-$H$154</f>
        <v>0.0238541666666667</v>
      </c>
      <c r="J156" s="46" t="s">
        <v>562</v>
      </c>
      <c r="K156" s="35" t="n">
        <f aca="false">AJ156-AI156</f>
        <v>0.0291666666666667</v>
      </c>
      <c r="L156" s="36" t="n">
        <f aca="false">AK156-AI156</f>
        <v>0.0631944444444444</v>
      </c>
      <c r="M156" s="36" t="n">
        <f aca="false">AL156-AI156</f>
        <v>0.100694444444444</v>
      </c>
      <c r="N156" s="36" t="n">
        <f aca="false">AM156-AI156</f>
        <v>0.140277777777778</v>
      </c>
      <c r="O156" s="36" t="n">
        <f aca="false">AN156-AI156</f>
        <v>0.201388888888889</v>
      </c>
      <c r="P156" s="89"/>
      <c r="Q156" s="90"/>
      <c r="R156" s="91"/>
      <c r="S156" s="92"/>
      <c r="T156" s="92"/>
      <c r="U156" s="92"/>
      <c r="V156" s="93"/>
      <c r="AH156" s="14"/>
      <c r="AI156" s="94" t="n">
        <v>0.5</v>
      </c>
      <c r="AJ156" s="100" t="n">
        <v>0.529166666666667</v>
      </c>
      <c r="AK156" s="100" t="n">
        <v>0.563194444444444</v>
      </c>
      <c r="AL156" s="109" t="n">
        <v>0.600694444444444</v>
      </c>
      <c r="AM156" s="109" t="n">
        <v>0.640277777777778</v>
      </c>
      <c r="AN156" s="109" t="n">
        <v>0.701388888888889</v>
      </c>
      <c r="AO156" s="14"/>
      <c r="AP156" s="14"/>
      <c r="AQ156" s="14"/>
      <c r="AR156" s="14"/>
      <c r="AS156" s="14"/>
      <c r="AT156" s="14"/>
    </row>
    <row r="157" s="65" customFormat="true" ht="12" hidden="false" customHeight="false" outlineLevel="0" collapsed="false">
      <c r="A157" s="50" t="n">
        <v>4</v>
      </c>
      <c r="B157" s="27" t="s">
        <v>563</v>
      </c>
      <c r="C157" s="28" t="n">
        <v>303</v>
      </c>
      <c r="D157" s="27" t="s">
        <v>564</v>
      </c>
      <c r="E157" s="29" t="n">
        <v>26</v>
      </c>
      <c r="F157" s="30" t="s">
        <v>92</v>
      </c>
      <c r="G157" s="31" t="n">
        <v>1</v>
      </c>
      <c r="H157" s="32" t="s">
        <v>565</v>
      </c>
      <c r="I157" s="45" t="n">
        <f aca="false">H157-$H$154</f>
        <v>0.0340277777777778</v>
      </c>
      <c r="J157" s="46" t="s">
        <v>566</v>
      </c>
      <c r="K157" s="35" t="n">
        <f aca="false">AJ157-AI157</f>
        <v>0.0298611111111111</v>
      </c>
      <c r="L157" s="36" t="n">
        <f aca="false">AK157-AI157</f>
        <v>0.0618055555555556</v>
      </c>
      <c r="M157" s="36" t="n">
        <f aca="false">AL157-AI157</f>
        <v>0.109722222222222</v>
      </c>
      <c r="N157" s="36" t="n">
        <f aca="false">AM157-AI157</f>
        <v>0.145833333333333</v>
      </c>
      <c r="O157" s="36" t="n">
        <f aca="false">AN157-AI157</f>
        <v>0.215972222222222</v>
      </c>
      <c r="P157" s="89"/>
      <c r="Q157" s="90"/>
      <c r="R157" s="91"/>
      <c r="S157" s="92"/>
      <c r="T157" s="92"/>
      <c r="U157" s="92"/>
      <c r="V157" s="93"/>
      <c r="AH157" s="14"/>
      <c r="AI157" s="94" t="n">
        <v>0.5</v>
      </c>
      <c r="AJ157" s="100" t="n">
        <v>0.529861111111111</v>
      </c>
      <c r="AK157" s="100" t="n">
        <v>0.561805555555556</v>
      </c>
      <c r="AL157" s="109" t="n">
        <v>0.609722222222222</v>
      </c>
      <c r="AM157" s="109" t="n">
        <v>0.645833333333333</v>
      </c>
      <c r="AN157" s="109" t="n">
        <v>0.715972222222222</v>
      </c>
      <c r="AO157" s="14"/>
      <c r="AP157" s="14"/>
      <c r="AQ157" s="14"/>
      <c r="AR157" s="14"/>
      <c r="AS157" s="14"/>
      <c r="AT157" s="14"/>
    </row>
    <row r="158" s="65" customFormat="true" ht="12" hidden="false" customHeight="false" outlineLevel="0" collapsed="false">
      <c r="A158" s="50" t="n">
        <v>5</v>
      </c>
      <c r="B158" s="27" t="s">
        <v>567</v>
      </c>
      <c r="C158" s="28" t="n">
        <v>313</v>
      </c>
      <c r="D158" s="27" t="s">
        <v>568</v>
      </c>
      <c r="E158" s="29" t="n">
        <v>23</v>
      </c>
      <c r="F158" s="30" t="s">
        <v>336</v>
      </c>
      <c r="G158" s="31" t="n">
        <v>1</v>
      </c>
      <c r="H158" s="32" t="s">
        <v>569</v>
      </c>
      <c r="I158" s="45" t="n">
        <f aca="false">H158-$H$154</f>
        <v>0.0409375</v>
      </c>
      <c r="J158" s="46" t="s">
        <v>570</v>
      </c>
      <c r="K158" s="35" t="n">
        <f aca="false">AJ158-AI158</f>
        <v>0.0291666666666667</v>
      </c>
      <c r="L158" s="36" t="n">
        <f aca="false">AK158-AI158</f>
        <v>0.0631944444444444</v>
      </c>
      <c r="M158" s="36" t="n">
        <f aca="false">AL158-AI158</f>
        <v>0.109027777777778</v>
      </c>
      <c r="N158" s="36" t="n">
        <f aca="false">AM158-AI158</f>
        <v>0.151388888888889</v>
      </c>
      <c r="O158" s="36" t="n">
        <f aca="false">AN158-AI158</f>
        <v>0.135416666666667</v>
      </c>
      <c r="P158" s="89"/>
      <c r="Q158" s="90"/>
      <c r="R158" s="91"/>
      <c r="S158" s="92"/>
      <c r="T158" s="92"/>
      <c r="U158" s="92"/>
      <c r="V158" s="93"/>
      <c r="AH158" s="14"/>
      <c r="AI158" s="94" t="n">
        <v>0.5</v>
      </c>
      <c r="AJ158" s="100" t="n">
        <v>0.529166666666667</v>
      </c>
      <c r="AK158" s="100" t="n">
        <v>0.563194444444444</v>
      </c>
      <c r="AL158" s="109" t="n">
        <v>0.609027777777778</v>
      </c>
      <c r="AM158" s="109" t="n">
        <v>0.651388888888889</v>
      </c>
      <c r="AN158" s="109" t="n">
        <v>0.635416666666667</v>
      </c>
      <c r="AO158" s="14"/>
      <c r="AP158" s="14"/>
      <c r="AQ158" s="14"/>
      <c r="AR158" s="14"/>
      <c r="AS158" s="14"/>
      <c r="AT158" s="14"/>
    </row>
    <row r="159" s="65" customFormat="true" ht="12" hidden="false" customHeight="false" outlineLevel="0" collapsed="false">
      <c r="A159" s="50" t="n">
        <v>6</v>
      </c>
      <c r="B159" s="27" t="s">
        <v>571</v>
      </c>
      <c r="C159" s="28" t="n">
        <v>320</v>
      </c>
      <c r="D159" s="27"/>
      <c r="E159" s="29"/>
      <c r="F159" s="30"/>
      <c r="G159" s="31" t="n">
        <v>1</v>
      </c>
      <c r="H159" s="32" t="s">
        <v>572</v>
      </c>
      <c r="I159" s="51" t="n">
        <f aca="false">H159-$H$154</f>
        <v>0.0458333333333333</v>
      </c>
      <c r="J159" s="46" t="s">
        <v>573</v>
      </c>
      <c r="K159" s="35" t="n">
        <f aca="false">AJ159-AI159</f>
        <v>0.0284722222222222</v>
      </c>
      <c r="L159" s="36" t="n">
        <f aca="false">AK159-AI159</f>
        <v>0.0645833333333333</v>
      </c>
      <c r="M159" s="36" t="n">
        <f aca="false">AL159-AI159</f>
        <v>0.111805555555556</v>
      </c>
      <c r="N159" s="36" t="n">
        <f aca="false">AM159-AI159</f>
        <v>0.160416666666667</v>
      </c>
      <c r="O159" s="36" t="n">
        <f aca="false">AN159-AI159</f>
        <v>0.225</v>
      </c>
      <c r="P159" s="89"/>
      <c r="Q159" s="90"/>
      <c r="R159" s="91"/>
      <c r="S159" s="92"/>
      <c r="T159" s="92"/>
      <c r="U159" s="92"/>
      <c r="V159" s="93"/>
      <c r="AH159" s="14"/>
      <c r="AI159" s="94" t="n">
        <v>0.5</v>
      </c>
      <c r="AJ159" s="100" t="n">
        <v>0.528472222222222</v>
      </c>
      <c r="AK159" s="100" t="n">
        <v>0.564583333333333</v>
      </c>
      <c r="AL159" s="109" t="n">
        <v>0.611805555555556</v>
      </c>
      <c r="AM159" s="109" t="n">
        <v>0.660416666666667</v>
      </c>
      <c r="AN159" s="109" t="n">
        <v>0.725</v>
      </c>
      <c r="AO159" s="14"/>
      <c r="AP159" s="14"/>
      <c r="AQ159" s="14"/>
      <c r="AR159" s="14"/>
      <c r="AS159" s="14"/>
      <c r="AT159" s="14"/>
    </row>
    <row r="160" s="65" customFormat="true" ht="12" hidden="false" customHeight="false" outlineLevel="0" collapsed="false">
      <c r="A160" s="50" t="n">
        <v>7</v>
      </c>
      <c r="B160" s="27" t="s">
        <v>574</v>
      </c>
      <c r="C160" s="28" t="n">
        <v>307</v>
      </c>
      <c r="D160" s="27" t="s">
        <v>575</v>
      </c>
      <c r="E160" s="29" t="n">
        <v>18</v>
      </c>
      <c r="F160" s="30" t="s">
        <v>92</v>
      </c>
      <c r="G160" s="31" t="n">
        <v>1</v>
      </c>
      <c r="H160" s="32" t="s">
        <v>576</v>
      </c>
      <c r="I160" s="51" t="n">
        <f aca="false">H160-$H$154</f>
        <v>0.0500462962962963</v>
      </c>
      <c r="J160" s="46" t="s">
        <v>577</v>
      </c>
      <c r="K160" s="35" t="n">
        <f aca="false">AJ160-AI160</f>
        <v>0.0361111111111111</v>
      </c>
      <c r="L160" s="36" t="n">
        <f aca="false">AK160-AI160</f>
        <v>0.0770833333333333</v>
      </c>
      <c r="M160" s="36" t="n">
        <f aca="false">AL160-AI160</f>
        <v>0.111111111111111</v>
      </c>
      <c r="N160" s="36" t="n">
        <f aca="false">AM160-AI160</f>
        <v>0.163194444444444</v>
      </c>
      <c r="O160" s="36" t="n">
        <f aca="false">AN160-AI160</f>
        <v>0.229166666666667</v>
      </c>
      <c r="P160" s="89"/>
      <c r="Q160" s="90"/>
      <c r="R160" s="91"/>
      <c r="S160" s="92"/>
      <c r="T160" s="92"/>
      <c r="U160" s="92"/>
      <c r="V160" s="93"/>
      <c r="AH160" s="14"/>
      <c r="AI160" s="94" t="n">
        <v>0.5</v>
      </c>
      <c r="AJ160" s="100" t="n">
        <v>0.536111111111111</v>
      </c>
      <c r="AK160" s="100" t="n">
        <v>0.577083333333333</v>
      </c>
      <c r="AL160" s="109" t="n">
        <v>0.611111111111111</v>
      </c>
      <c r="AM160" s="109" t="n">
        <v>0.663194444444444</v>
      </c>
      <c r="AN160" s="109" t="n">
        <v>0.729166666666667</v>
      </c>
      <c r="AO160" s="14"/>
      <c r="AP160" s="14"/>
      <c r="AQ160" s="14"/>
      <c r="AR160" s="14"/>
      <c r="AS160" s="14"/>
      <c r="AT160" s="14"/>
    </row>
    <row r="161" s="65" customFormat="true" ht="12" hidden="false" customHeight="false" outlineLevel="0" collapsed="false">
      <c r="A161" s="50" t="n">
        <v>8</v>
      </c>
      <c r="B161" s="27" t="s">
        <v>578</v>
      </c>
      <c r="C161" s="28" t="n">
        <v>314</v>
      </c>
      <c r="D161" s="27"/>
      <c r="E161" s="29" t="n">
        <v>26</v>
      </c>
      <c r="F161" s="30" t="s">
        <v>539</v>
      </c>
      <c r="G161" s="31" t="n">
        <v>1</v>
      </c>
      <c r="H161" s="32" t="s">
        <v>579</v>
      </c>
      <c r="I161" s="51" t="n">
        <f aca="false">H161-$H$154</f>
        <v>0.0646296296296296</v>
      </c>
      <c r="J161" s="46" t="s">
        <v>580</v>
      </c>
      <c r="K161" s="35" t="n">
        <f aca="false">AJ161-AI161</f>
        <v>0.0354166666666667</v>
      </c>
      <c r="L161" s="36" t="n">
        <f aca="false">AK161-AI161</f>
        <v>0.0805555555555556</v>
      </c>
      <c r="M161" s="36" t="n">
        <f aca="false">AL161-AI161</f>
        <v>0.129166666666667</v>
      </c>
      <c r="N161" s="36" t="n">
        <f aca="false">AM161-AI161</f>
        <v>0.175</v>
      </c>
      <c r="O161" s="36" t="n">
        <f aca="false">AN161-AI161</f>
        <v>0.243055555555556</v>
      </c>
      <c r="P161" s="89"/>
      <c r="Q161" s="90"/>
      <c r="R161" s="91"/>
      <c r="S161" s="92"/>
      <c r="T161" s="92"/>
      <c r="U161" s="92"/>
      <c r="V161" s="93"/>
      <c r="AH161" s="14"/>
      <c r="AI161" s="94" t="n">
        <v>0.5</v>
      </c>
      <c r="AJ161" s="100" t="n">
        <v>0.535416666666667</v>
      </c>
      <c r="AK161" s="100" t="n">
        <v>0.580555555555556</v>
      </c>
      <c r="AL161" s="109" t="n">
        <v>0.629166666666667</v>
      </c>
      <c r="AM161" s="109" t="n">
        <v>0.675</v>
      </c>
      <c r="AN161" s="109" t="n">
        <v>0.743055555555556</v>
      </c>
      <c r="AO161" s="14"/>
      <c r="AP161" s="14"/>
      <c r="AQ161" s="14"/>
      <c r="AR161" s="14"/>
      <c r="AS161" s="14"/>
      <c r="AT161" s="14"/>
    </row>
    <row r="162" s="65" customFormat="true" ht="12" hidden="false" customHeight="false" outlineLevel="0" collapsed="false">
      <c r="A162" s="50" t="n">
        <v>9</v>
      </c>
      <c r="B162" s="27" t="s">
        <v>581</v>
      </c>
      <c r="C162" s="28" t="n">
        <v>305</v>
      </c>
      <c r="D162" s="27" t="s">
        <v>582</v>
      </c>
      <c r="E162" s="29" t="n">
        <v>25</v>
      </c>
      <c r="F162" s="30" t="s">
        <v>92</v>
      </c>
      <c r="G162" s="31" t="n">
        <v>1</v>
      </c>
      <c r="H162" s="32" t="s">
        <v>583</v>
      </c>
      <c r="I162" s="51" t="n">
        <f aca="false">H162-$H$154</f>
        <v>0.0945833333333333</v>
      </c>
      <c r="J162" s="46" t="s">
        <v>584</v>
      </c>
      <c r="K162" s="35" t="n">
        <f aca="false">AJ162-AI162</f>
        <v>0.03125</v>
      </c>
      <c r="L162" s="36" t="n">
        <f aca="false">AK162-AI162</f>
        <v>0.0763888888888889</v>
      </c>
      <c r="M162" s="36" t="n">
        <f aca="false">AL162-AI162</f>
        <v>0.1375</v>
      </c>
      <c r="N162" s="36" t="n">
        <f aca="false">AM162-AI162</f>
        <v>0.193055555555556</v>
      </c>
      <c r="O162" s="36"/>
      <c r="P162" s="89"/>
      <c r="Q162" s="90"/>
      <c r="R162" s="91"/>
      <c r="S162" s="92"/>
      <c r="T162" s="92"/>
      <c r="U162" s="92"/>
      <c r="V162" s="93"/>
      <c r="AH162" s="14"/>
      <c r="AI162" s="94" t="n">
        <v>0.5</v>
      </c>
      <c r="AJ162" s="100" t="n">
        <v>0.53125</v>
      </c>
      <c r="AK162" s="100" t="n">
        <v>0.576388888888889</v>
      </c>
      <c r="AL162" s="109" t="n">
        <v>0.6375</v>
      </c>
      <c r="AM162" s="109" t="n">
        <v>0.693055555555556</v>
      </c>
      <c r="AN162" s="109"/>
      <c r="AO162" s="14"/>
      <c r="AP162" s="14"/>
      <c r="AQ162" s="14"/>
      <c r="AR162" s="14"/>
      <c r="AS162" s="14"/>
      <c r="AT162" s="14"/>
    </row>
    <row r="163" s="65" customFormat="true" ht="12" hidden="false" customHeight="false" outlineLevel="0" collapsed="false">
      <c r="A163" s="50" t="n">
        <v>10</v>
      </c>
      <c r="B163" s="27" t="s">
        <v>585</v>
      </c>
      <c r="C163" s="28" t="n">
        <v>321</v>
      </c>
      <c r="D163" s="27" t="s">
        <v>586</v>
      </c>
      <c r="E163" s="29" t="n">
        <v>23</v>
      </c>
      <c r="F163" s="30" t="s">
        <v>92</v>
      </c>
      <c r="G163" s="31" t="n">
        <v>1</v>
      </c>
      <c r="H163" s="32" t="s">
        <v>587</v>
      </c>
      <c r="I163" s="51" t="n">
        <f aca="false">H163-$H$154</f>
        <v>0.107106481481481</v>
      </c>
      <c r="J163" s="46" t="s">
        <v>588</v>
      </c>
      <c r="K163" s="35" t="n">
        <f aca="false">AJ163-AI163</f>
        <v>0.0340277777777778</v>
      </c>
      <c r="L163" s="36" t="n">
        <f aca="false">AK163-AI163</f>
        <v>0.0784722222222222</v>
      </c>
      <c r="M163" s="36" t="n">
        <f aca="false">AL163-AI163</f>
        <v>0.1375</v>
      </c>
      <c r="N163" s="36" t="n">
        <f aca="false">AM163-AI163</f>
        <v>0.184722222222222</v>
      </c>
      <c r="O163" s="36"/>
      <c r="P163" s="89"/>
      <c r="Q163" s="90"/>
      <c r="R163" s="91"/>
      <c r="S163" s="92"/>
      <c r="T163" s="92"/>
      <c r="U163" s="92"/>
      <c r="V163" s="93"/>
      <c r="AH163" s="14"/>
      <c r="AI163" s="94" t="n">
        <v>0.5</v>
      </c>
      <c r="AJ163" s="100" t="n">
        <v>0.534027777777778</v>
      </c>
      <c r="AK163" s="100" t="n">
        <v>0.578472222222222</v>
      </c>
      <c r="AL163" s="109" t="n">
        <v>0.6375</v>
      </c>
      <c r="AM163" s="109" t="n">
        <v>0.684722222222222</v>
      </c>
      <c r="AN163" s="109"/>
      <c r="AO163" s="14"/>
      <c r="AP163" s="14"/>
      <c r="AQ163" s="14"/>
      <c r="AR163" s="14"/>
      <c r="AS163" s="14"/>
      <c r="AT163" s="14"/>
    </row>
    <row r="164" s="65" customFormat="true" ht="12" hidden="false" customHeight="false" outlineLevel="0" collapsed="false">
      <c r="A164" s="50" t="n">
        <v>12</v>
      </c>
      <c r="B164" s="27" t="s">
        <v>589</v>
      </c>
      <c r="C164" s="28" t="n">
        <v>301</v>
      </c>
      <c r="D164" s="27" t="s">
        <v>590</v>
      </c>
      <c r="E164" s="29" t="n">
        <v>27</v>
      </c>
      <c r="F164" s="30" t="s">
        <v>160</v>
      </c>
      <c r="G164" s="31"/>
      <c r="H164" s="32" t="s">
        <v>141</v>
      </c>
      <c r="I164" s="29"/>
      <c r="J164" s="46"/>
      <c r="K164" s="35" t="n">
        <f aca="false">AJ164-AI164</f>
        <v>0.0326388888888889</v>
      </c>
      <c r="L164" s="36" t="n">
        <f aca="false">AK164-AI164</f>
        <v>0.0833333333333333</v>
      </c>
      <c r="M164" s="36" t="n">
        <f aca="false">AL164-AI164</f>
        <v>0.132638888888889</v>
      </c>
      <c r="N164" s="36"/>
      <c r="O164" s="36"/>
      <c r="P164" s="89"/>
      <c r="Q164" s="90"/>
      <c r="R164" s="91"/>
      <c r="S164" s="92"/>
      <c r="T164" s="92"/>
      <c r="U164" s="92"/>
      <c r="V164" s="93"/>
      <c r="AH164" s="14"/>
      <c r="AI164" s="94" t="n">
        <v>0.5</v>
      </c>
      <c r="AJ164" s="100" t="n">
        <v>0.532638888888889</v>
      </c>
      <c r="AK164" s="100" t="n">
        <v>0.583333333333333</v>
      </c>
      <c r="AL164" s="109" t="n">
        <v>0.632638888888889</v>
      </c>
      <c r="AM164" s="109"/>
      <c r="AN164" s="109"/>
      <c r="AO164" s="14"/>
      <c r="AP164" s="14"/>
      <c r="AQ164" s="14"/>
      <c r="AR164" s="14"/>
      <c r="AS164" s="14"/>
      <c r="AT164" s="14"/>
    </row>
    <row r="165" s="65" customFormat="true" ht="12" hidden="false" customHeight="false" outlineLevel="0" collapsed="false">
      <c r="A165" s="50" t="n">
        <v>22</v>
      </c>
      <c r="B165" s="27" t="s">
        <v>591</v>
      </c>
      <c r="C165" s="28" t="n">
        <v>322</v>
      </c>
      <c r="D165" s="27"/>
      <c r="E165" s="29"/>
      <c r="F165" s="30"/>
      <c r="G165" s="31"/>
      <c r="H165" s="32" t="s">
        <v>141</v>
      </c>
      <c r="I165" s="29"/>
      <c r="J165" s="46"/>
      <c r="K165" s="35" t="n">
        <f aca="false">AJ165-AI165</f>
        <v>0.0354166666666667</v>
      </c>
      <c r="L165" s="36" t="n">
        <f aca="false">AK165-AI165</f>
        <v>0.0840277777777778</v>
      </c>
      <c r="M165" s="36" t="n">
        <f aca="false">AL165-AI165</f>
        <v>0.146527777777778</v>
      </c>
      <c r="N165" s="36"/>
      <c r="O165" s="36"/>
      <c r="P165" s="89"/>
      <c r="Q165" s="90"/>
      <c r="R165" s="91"/>
      <c r="S165" s="92"/>
      <c r="T165" s="92"/>
      <c r="U165" s="92"/>
      <c r="V165" s="93"/>
      <c r="AH165" s="14"/>
      <c r="AI165" s="94" t="n">
        <v>0.5</v>
      </c>
      <c r="AJ165" s="100" t="n">
        <v>0.535416666666667</v>
      </c>
      <c r="AK165" s="100" t="n">
        <v>0.584027777777778</v>
      </c>
      <c r="AL165" s="109" t="n">
        <v>0.646527777777778</v>
      </c>
      <c r="AM165" s="109"/>
      <c r="AN165" s="109"/>
      <c r="AO165" s="14"/>
      <c r="AP165" s="14"/>
      <c r="AQ165" s="14"/>
      <c r="AR165" s="14"/>
      <c r="AS165" s="14"/>
      <c r="AT165" s="14"/>
    </row>
    <row r="166" s="10" customFormat="true" ht="15" hidden="false" customHeight="false" outlineLevel="0" collapsed="false">
      <c r="A166" s="9"/>
      <c r="C166" s="11"/>
      <c r="E166" s="12"/>
      <c r="G166" s="7"/>
      <c r="H166" s="7"/>
      <c r="I166" s="12"/>
      <c r="J166" s="12"/>
      <c r="K166" s="6"/>
      <c r="L166" s="6"/>
      <c r="M166" s="6"/>
      <c r="N166" s="6"/>
      <c r="O166" s="6"/>
      <c r="P166" s="71"/>
      <c r="Q166" s="72"/>
      <c r="R166" s="70"/>
      <c r="S166" s="12"/>
      <c r="T166" s="12"/>
      <c r="U166" s="12"/>
      <c r="V166" s="12"/>
      <c r="AH166" s="14"/>
      <c r="AI166" s="94" t="n">
        <v>0.5</v>
      </c>
      <c r="AJ166" s="100"/>
      <c r="AK166" s="100"/>
      <c r="AL166" s="109"/>
      <c r="AM166" s="109"/>
      <c r="AN166" s="109"/>
      <c r="AO166" s="14"/>
      <c r="AP166" s="14"/>
      <c r="AQ166" s="14"/>
      <c r="AR166" s="14"/>
      <c r="AS166" s="14"/>
      <c r="AT166" s="14"/>
    </row>
    <row r="167" s="10" customFormat="true" ht="20.25" hidden="false" customHeight="false" outlineLevel="0" collapsed="false">
      <c r="A167" s="15" t="s">
        <v>592</v>
      </c>
      <c r="B167" s="15"/>
      <c r="C167" s="15"/>
      <c r="D167" s="15"/>
      <c r="E167" s="15"/>
      <c r="F167" s="15"/>
      <c r="G167" s="15"/>
      <c r="H167" s="15"/>
      <c r="I167" s="12"/>
      <c r="J167" s="12"/>
      <c r="K167" s="6"/>
      <c r="L167" s="6"/>
      <c r="M167" s="6"/>
      <c r="N167" s="6"/>
      <c r="O167" s="6"/>
      <c r="P167" s="71"/>
      <c r="Q167" s="72"/>
      <c r="R167" s="70"/>
      <c r="S167" s="12"/>
      <c r="T167" s="12"/>
      <c r="U167" s="12"/>
      <c r="V167" s="12"/>
      <c r="AH167" s="14"/>
      <c r="AI167" s="94" t="n">
        <v>0.5</v>
      </c>
      <c r="AJ167" s="100"/>
      <c r="AK167" s="100"/>
      <c r="AL167" s="109"/>
      <c r="AM167" s="109"/>
      <c r="AN167" s="109"/>
      <c r="AO167" s="14"/>
      <c r="AP167" s="14"/>
      <c r="AQ167" s="14"/>
      <c r="AR167" s="14"/>
      <c r="AS167" s="14"/>
      <c r="AT167" s="14"/>
    </row>
    <row r="168" s="87" customFormat="true" ht="33.75" hidden="false" customHeight="false" outlineLevel="0" collapsed="false">
      <c r="A168" s="16" t="s">
        <v>1</v>
      </c>
      <c r="B168" s="17" t="s">
        <v>2</v>
      </c>
      <c r="C168" s="18" t="s">
        <v>3</v>
      </c>
      <c r="D168" s="17" t="s">
        <v>4</v>
      </c>
      <c r="E168" s="17" t="s">
        <v>5</v>
      </c>
      <c r="F168" s="19" t="s">
        <v>6</v>
      </c>
      <c r="G168" s="20" t="s">
        <v>7</v>
      </c>
      <c r="H168" s="16" t="s">
        <v>8</v>
      </c>
      <c r="I168" s="17" t="s">
        <v>9</v>
      </c>
      <c r="J168" s="21" t="s">
        <v>10</v>
      </c>
      <c r="K168" s="22" t="s">
        <v>11</v>
      </c>
      <c r="L168" s="23" t="s">
        <v>12</v>
      </c>
      <c r="M168" s="23" t="s">
        <v>13</v>
      </c>
      <c r="N168" s="23" t="s">
        <v>14</v>
      </c>
      <c r="O168" s="23" t="s">
        <v>15</v>
      </c>
      <c r="P168" s="110"/>
      <c r="Q168" s="108"/>
      <c r="R168" s="111"/>
      <c r="S168" s="121"/>
      <c r="T168" s="121"/>
      <c r="U168" s="121"/>
      <c r="V168" s="121"/>
      <c r="AI168" s="122"/>
      <c r="AJ168" s="114"/>
      <c r="AK168" s="114"/>
      <c r="AL168" s="109"/>
      <c r="AM168" s="109"/>
      <c r="AN168" s="109"/>
    </row>
    <row r="169" s="65" customFormat="true" ht="12" hidden="false" customHeight="false" outlineLevel="0" collapsed="false">
      <c r="A169" s="78" t="n">
        <v>1</v>
      </c>
      <c r="B169" s="27" t="s">
        <v>593</v>
      </c>
      <c r="C169" s="28" t="n">
        <v>358</v>
      </c>
      <c r="D169" s="27" t="s">
        <v>594</v>
      </c>
      <c r="E169" s="29" t="n">
        <v>31</v>
      </c>
      <c r="F169" s="30" t="s">
        <v>20</v>
      </c>
      <c r="G169" s="31" t="n">
        <v>1</v>
      </c>
      <c r="H169" s="32" t="s">
        <v>595</v>
      </c>
      <c r="I169" s="33"/>
      <c r="J169" s="34"/>
      <c r="K169" s="35" t="n">
        <f aca="false">AJ169-AI169</f>
        <v>0.0215277777777778</v>
      </c>
      <c r="L169" s="36" t="n">
        <f aca="false">AK169-AI169</f>
        <v>0.0479166666666667</v>
      </c>
      <c r="M169" s="36" t="n">
        <f aca="false">AL169-AI169</f>
        <v>0.0784722222222222</v>
      </c>
      <c r="N169" s="36"/>
      <c r="O169" s="36" t="n">
        <f aca="false">AN169-AI169</f>
        <v>0.165277777777778</v>
      </c>
      <c r="P169" s="89"/>
      <c r="Q169" s="90"/>
      <c r="R169" s="91"/>
      <c r="S169" s="92"/>
      <c r="T169" s="92"/>
      <c r="U169" s="92"/>
      <c r="V169" s="93"/>
      <c r="AH169" s="14"/>
      <c r="AI169" s="94" t="n">
        <v>0.5</v>
      </c>
      <c r="AJ169" s="100" t="n">
        <v>0.521527777777778</v>
      </c>
      <c r="AK169" s="100" t="n">
        <v>0.547916666666667</v>
      </c>
      <c r="AL169" s="109" t="n">
        <v>0.578472222222222</v>
      </c>
      <c r="AM169" s="109"/>
      <c r="AN169" s="109" t="n">
        <v>0.665277777777778</v>
      </c>
      <c r="AO169" s="14"/>
      <c r="AP169" s="14"/>
      <c r="AQ169" s="14"/>
      <c r="AR169" s="14"/>
      <c r="AS169" s="14"/>
      <c r="AT169" s="14"/>
    </row>
    <row r="170" s="65" customFormat="true" ht="12" hidden="false" customHeight="false" outlineLevel="0" collapsed="false">
      <c r="A170" s="78" t="n">
        <v>2</v>
      </c>
      <c r="B170" s="27" t="s">
        <v>596</v>
      </c>
      <c r="C170" s="28" t="n">
        <v>359</v>
      </c>
      <c r="D170" s="27"/>
      <c r="E170" s="29"/>
      <c r="F170" s="30" t="s">
        <v>20</v>
      </c>
      <c r="G170" s="31" t="n">
        <v>1</v>
      </c>
      <c r="H170" s="32" t="s">
        <v>597</v>
      </c>
      <c r="I170" s="45" t="n">
        <f aca="false">H170-$H$169</f>
        <v>0.0109722222222222</v>
      </c>
      <c r="J170" s="116" t="n">
        <f aca="false">I170</f>
        <v>0.0109722222222222</v>
      </c>
      <c r="K170" s="35" t="n">
        <f aca="false">AJ170-AI170</f>
        <v>0.0222222222222222</v>
      </c>
      <c r="L170" s="36" t="n">
        <f aca="false">AK170-AI170</f>
        <v>0.0479166666666667</v>
      </c>
      <c r="M170" s="36" t="n">
        <f aca="false">AL170-AI170</f>
        <v>0.0833333333333333</v>
      </c>
      <c r="N170" s="36" t="n">
        <f aca="false">AM170-AI170</f>
        <v>0.113194444444444</v>
      </c>
      <c r="O170" s="36" t="n">
        <f aca="false">AN170-AI170</f>
        <v>0.172222222222222</v>
      </c>
      <c r="P170" s="89"/>
      <c r="Q170" s="90"/>
      <c r="R170" s="91"/>
      <c r="S170" s="92"/>
      <c r="T170" s="92"/>
      <c r="U170" s="92"/>
      <c r="V170" s="93"/>
      <c r="AH170" s="14"/>
      <c r="AI170" s="94" t="n">
        <v>0.5</v>
      </c>
      <c r="AJ170" s="100" t="n">
        <v>0.522222222222222</v>
      </c>
      <c r="AK170" s="100" t="n">
        <v>0.547916666666667</v>
      </c>
      <c r="AL170" s="109" t="n">
        <v>0.583333333333333</v>
      </c>
      <c r="AM170" s="109" t="n">
        <v>0.613194444444445</v>
      </c>
      <c r="AN170" s="109" t="n">
        <v>0.672222222222222</v>
      </c>
      <c r="AO170" s="14"/>
      <c r="AP170" s="14"/>
      <c r="AQ170" s="14"/>
      <c r="AR170" s="14"/>
      <c r="AS170" s="14"/>
      <c r="AT170" s="14"/>
    </row>
    <row r="171" s="65" customFormat="true" ht="12" hidden="false" customHeight="false" outlineLevel="0" collapsed="false">
      <c r="A171" s="78" t="n">
        <v>3</v>
      </c>
      <c r="B171" s="27" t="s">
        <v>598</v>
      </c>
      <c r="C171" s="28" t="n">
        <v>356</v>
      </c>
      <c r="D171" s="27" t="s">
        <v>599</v>
      </c>
      <c r="E171" s="29" t="n">
        <v>40</v>
      </c>
      <c r="F171" s="30" t="s">
        <v>86</v>
      </c>
      <c r="G171" s="31" t="n">
        <v>1</v>
      </c>
      <c r="H171" s="32" t="s">
        <v>600</v>
      </c>
      <c r="I171" s="45" t="n">
        <f aca="false">H171-$H$169</f>
        <v>0.0153472222222222</v>
      </c>
      <c r="J171" s="46" t="s">
        <v>601</v>
      </c>
      <c r="K171" s="35" t="n">
        <f aca="false">AJ171-AI171</f>
        <v>0.025</v>
      </c>
      <c r="L171" s="36" t="n">
        <f aca="false">AK171-AI171</f>
        <v>0.0569444444444444</v>
      </c>
      <c r="M171" s="36" t="n">
        <f aca="false">AL171-AI171</f>
        <v>0.0916666666666667</v>
      </c>
      <c r="N171" s="36" t="n">
        <f aca="false">AM171-AI171</f>
        <v>0.127083333333333</v>
      </c>
      <c r="O171" s="36" t="n">
        <f aca="false">AN171-AI171</f>
        <v>0.178472222222222</v>
      </c>
      <c r="P171" s="89"/>
      <c r="Q171" s="90"/>
      <c r="R171" s="91"/>
      <c r="S171" s="92"/>
      <c r="T171" s="92"/>
      <c r="U171" s="92"/>
      <c r="V171" s="93"/>
      <c r="AH171" s="14"/>
      <c r="AI171" s="94" t="n">
        <v>0.5</v>
      </c>
      <c r="AJ171" s="100" t="n">
        <v>0.525</v>
      </c>
      <c r="AK171" s="100" t="n">
        <v>0.556944444444445</v>
      </c>
      <c r="AL171" s="109" t="n">
        <v>0.591666666666667</v>
      </c>
      <c r="AM171" s="109" t="n">
        <v>0.627083333333333</v>
      </c>
      <c r="AN171" s="109" t="n">
        <v>0.678472222222222</v>
      </c>
      <c r="AO171" s="14"/>
      <c r="AP171" s="14"/>
      <c r="AQ171" s="14"/>
      <c r="AR171" s="14"/>
      <c r="AS171" s="14"/>
      <c r="AT171" s="14"/>
    </row>
    <row r="172" s="65" customFormat="true" ht="12" hidden="false" customHeight="false" outlineLevel="0" collapsed="false">
      <c r="A172" s="50" t="n">
        <v>4</v>
      </c>
      <c r="B172" s="27" t="s">
        <v>602</v>
      </c>
      <c r="C172" s="28" t="n">
        <v>355</v>
      </c>
      <c r="D172" s="27" t="s">
        <v>603</v>
      </c>
      <c r="E172" s="29" t="n">
        <v>35</v>
      </c>
      <c r="F172" s="30" t="s">
        <v>160</v>
      </c>
      <c r="G172" s="31" t="n">
        <v>1</v>
      </c>
      <c r="H172" s="32" t="s">
        <v>604</v>
      </c>
      <c r="I172" s="51" t="n">
        <f aca="false">H172-$H$169</f>
        <v>0.0451041666666667</v>
      </c>
      <c r="J172" s="46" t="s">
        <v>605</v>
      </c>
      <c r="K172" s="35" t="n">
        <f aca="false">AJ172-AI172</f>
        <v>0.0263888888888889</v>
      </c>
      <c r="L172" s="36" t="n">
        <f aca="false">AK172-AI172</f>
        <v>0.0611111111111111</v>
      </c>
      <c r="M172" s="36" t="n">
        <f aca="false">AL172-AI172</f>
        <v>0.101388888888889</v>
      </c>
      <c r="N172" s="36" t="n">
        <f aca="false">AM172-AI172</f>
        <v>0.14375</v>
      </c>
      <c r="O172" s="36" t="n">
        <f aca="false">AN172-AI172</f>
        <v>0.204166666666667</v>
      </c>
      <c r="P172" s="89"/>
      <c r="Q172" s="90"/>
      <c r="R172" s="91"/>
      <c r="S172" s="92"/>
      <c r="T172" s="92"/>
      <c r="U172" s="92"/>
      <c r="V172" s="93"/>
      <c r="AH172" s="14"/>
      <c r="AI172" s="94" t="n">
        <v>0.5</v>
      </c>
      <c r="AJ172" s="100" t="n">
        <v>0.526388888888889</v>
      </c>
      <c r="AK172" s="100" t="n">
        <v>0.561111111111111</v>
      </c>
      <c r="AL172" s="109" t="n">
        <v>0.601388888888889</v>
      </c>
      <c r="AM172" s="109" t="n">
        <v>0.64375</v>
      </c>
      <c r="AN172" s="109" t="n">
        <v>0.704166666666667</v>
      </c>
      <c r="AO172" s="14"/>
      <c r="AP172" s="14"/>
      <c r="AQ172" s="14"/>
      <c r="AR172" s="14"/>
      <c r="AS172" s="14"/>
      <c r="AT172" s="14"/>
    </row>
    <row r="173" s="65" customFormat="true" ht="12" hidden="false" customHeight="false" outlineLevel="0" collapsed="false">
      <c r="A173" s="50" t="n">
        <v>5</v>
      </c>
      <c r="B173" s="27" t="s">
        <v>606</v>
      </c>
      <c r="C173" s="28" t="n">
        <v>351</v>
      </c>
      <c r="D173" s="27" t="s">
        <v>607</v>
      </c>
      <c r="E173" s="29"/>
      <c r="F173" s="30" t="s">
        <v>92</v>
      </c>
      <c r="G173" s="31" t="n">
        <v>1</v>
      </c>
      <c r="H173" s="32" t="s">
        <v>608</v>
      </c>
      <c r="I173" s="51" t="n">
        <f aca="false">H173-$H$169</f>
        <v>0.0483333333333333</v>
      </c>
      <c r="J173" s="46" t="s">
        <v>609</v>
      </c>
      <c r="K173" s="35" t="n">
        <f aca="false">AJ173-AI173</f>
        <v>0.0305555555555556</v>
      </c>
      <c r="L173" s="36" t="n">
        <f aca="false">AK173-AI173</f>
        <v>0.0652777777777778</v>
      </c>
      <c r="M173" s="36" t="n">
        <f aca="false">AL173-AI173</f>
        <v>0.103472222222222</v>
      </c>
      <c r="N173" s="36" t="n">
        <f aca="false">AM173-AI173</f>
        <v>0.147222222222222</v>
      </c>
      <c r="O173" s="36" t="n">
        <f aca="false">AN173-AI173</f>
        <v>0.211111111111111</v>
      </c>
      <c r="P173" s="89"/>
      <c r="Q173" s="90"/>
      <c r="R173" s="91"/>
      <c r="S173" s="92"/>
      <c r="T173" s="92"/>
      <c r="U173" s="92"/>
      <c r="V173" s="93"/>
      <c r="AH173" s="14"/>
      <c r="AI173" s="94" t="n">
        <v>0.5</v>
      </c>
      <c r="AJ173" s="100" t="n">
        <v>0.530555555555556</v>
      </c>
      <c r="AK173" s="100" t="n">
        <v>0.565277777777778</v>
      </c>
      <c r="AL173" s="109" t="n">
        <v>0.603472222222222</v>
      </c>
      <c r="AM173" s="109" t="n">
        <v>0.647222222222222</v>
      </c>
      <c r="AN173" s="109" t="n">
        <v>0.711111111111111</v>
      </c>
      <c r="AO173" s="14"/>
      <c r="AP173" s="14"/>
      <c r="AQ173" s="14"/>
      <c r="AR173" s="14"/>
      <c r="AS173" s="14"/>
      <c r="AT173" s="14"/>
    </row>
    <row r="174" s="65" customFormat="true" ht="12" hidden="false" customHeight="false" outlineLevel="0" collapsed="false">
      <c r="A174" s="50" t="n">
        <v>10</v>
      </c>
      <c r="B174" s="27" t="s">
        <v>610</v>
      </c>
      <c r="C174" s="28" t="n">
        <v>353</v>
      </c>
      <c r="D174" s="27" t="s">
        <v>611</v>
      </c>
      <c r="E174" s="29" t="n">
        <v>33</v>
      </c>
      <c r="F174" s="30" t="s">
        <v>92</v>
      </c>
      <c r="G174" s="31"/>
      <c r="H174" s="32" t="s">
        <v>141</v>
      </c>
      <c r="I174" s="29"/>
      <c r="J174" s="46"/>
      <c r="K174" s="35" t="n">
        <f aca="false">AJ174-AI174</f>
        <v>0.0319444444444444</v>
      </c>
      <c r="L174" s="36" t="n">
        <f aca="false">AK174-AI174</f>
        <v>0.0722222222222222</v>
      </c>
      <c r="M174" s="36" t="n">
        <f aca="false">AL174-AI174</f>
        <v>0.123611111111111</v>
      </c>
      <c r="N174" s="36"/>
      <c r="O174" s="36"/>
      <c r="P174" s="93"/>
      <c r="Q174" s="92"/>
      <c r="R174" s="102"/>
      <c r="S174" s="92"/>
      <c r="T174" s="92"/>
      <c r="U174" s="92"/>
      <c r="V174" s="93"/>
      <c r="AH174" s="14"/>
      <c r="AI174" s="94" t="n">
        <v>0.5</v>
      </c>
      <c r="AJ174" s="100" t="n">
        <v>0.531944444444444</v>
      </c>
      <c r="AK174" s="100" t="n">
        <v>0.572222222222222</v>
      </c>
      <c r="AL174" s="109" t="n">
        <v>0.623611111111111</v>
      </c>
      <c r="AM174" s="109"/>
      <c r="AN174" s="109"/>
      <c r="AO174" s="14"/>
      <c r="AP174" s="14"/>
      <c r="AQ174" s="14"/>
      <c r="AR174" s="14"/>
      <c r="AS174" s="14"/>
      <c r="AT174" s="14"/>
    </row>
    <row r="175" s="65" customFormat="true" ht="12" hidden="false" customHeight="false" outlineLevel="0" collapsed="false">
      <c r="A175" s="50" t="n">
        <v>11</v>
      </c>
      <c r="B175" s="27" t="s">
        <v>612</v>
      </c>
      <c r="C175" s="28" t="n">
        <v>354</v>
      </c>
      <c r="D175" s="27" t="s">
        <v>613</v>
      </c>
      <c r="E175" s="29" t="n">
        <v>31</v>
      </c>
      <c r="F175" s="30" t="s">
        <v>164</v>
      </c>
      <c r="G175" s="31"/>
      <c r="H175" s="32" t="s">
        <v>141</v>
      </c>
      <c r="I175" s="29"/>
      <c r="J175" s="46"/>
      <c r="K175" s="35" t="n">
        <f aca="false">AJ175-AI175</f>
        <v>0.0270833333333333</v>
      </c>
      <c r="L175" s="36" t="n">
        <f aca="false">AK175-AI175</f>
        <v>0.0743055555555556</v>
      </c>
      <c r="M175" s="36"/>
      <c r="N175" s="36"/>
      <c r="O175" s="36"/>
      <c r="P175" s="93"/>
      <c r="Q175" s="92"/>
      <c r="R175" s="102"/>
      <c r="S175" s="92"/>
      <c r="T175" s="92"/>
      <c r="U175" s="92"/>
      <c r="V175" s="93"/>
      <c r="AH175" s="14"/>
      <c r="AI175" s="94" t="n">
        <v>0.5</v>
      </c>
      <c r="AJ175" s="100" t="n">
        <v>0.527083333333333</v>
      </c>
      <c r="AK175" s="100" t="n">
        <v>0.574305555555556</v>
      </c>
      <c r="AL175" s="109"/>
      <c r="AM175" s="109"/>
      <c r="AN175" s="109"/>
      <c r="AO175" s="14"/>
      <c r="AP175" s="14"/>
      <c r="AQ175" s="14"/>
      <c r="AR175" s="14"/>
      <c r="AS175" s="14"/>
      <c r="AT175" s="14"/>
    </row>
    <row r="176" s="10" customFormat="true" ht="15" hidden="false" customHeight="false" outlineLevel="0" collapsed="false">
      <c r="A176" s="9"/>
      <c r="C176" s="11"/>
      <c r="E176" s="12"/>
      <c r="G176" s="7"/>
      <c r="H176" s="7"/>
      <c r="I176" s="12"/>
      <c r="J176" s="12"/>
      <c r="K176" s="13"/>
      <c r="L176" s="13"/>
      <c r="M176" s="13"/>
      <c r="N176" s="13"/>
      <c r="O176" s="13"/>
      <c r="P176" s="7"/>
      <c r="Q176" s="13"/>
      <c r="R176" s="12"/>
      <c r="S176" s="13"/>
      <c r="T176" s="13"/>
      <c r="U176" s="13"/>
      <c r="V176" s="13"/>
      <c r="W176" s="13"/>
      <c r="X176" s="13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</row>
    <row r="177" customFormat="false" ht="20.25" hidden="false" customHeight="false" outlineLevel="0" collapsed="false">
      <c r="A177" s="15" t="s">
        <v>614</v>
      </c>
      <c r="B177" s="15"/>
      <c r="C177" s="15"/>
      <c r="D177" s="15"/>
      <c r="E177" s="15"/>
      <c r="F177" s="15"/>
      <c r="G177" s="15"/>
      <c r="H177" s="15"/>
      <c r="I177" s="15"/>
      <c r="J177" s="123"/>
      <c r="K177" s="124"/>
      <c r="L177" s="125"/>
      <c r="M177" s="13"/>
      <c r="N177" s="13"/>
      <c r="O177" s="13"/>
      <c r="P177" s="126"/>
      <c r="Q177" s="124"/>
      <c r="R177" s="10"/>
      <c r="S177" s="124"/>
      <c r="T177" s="124"/>
      <c r="U177" s="13"/>
      <c r="V177" s="126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</row>
    <row r="178" customFormat="false" ht="33.75" hidden="false" customHeight="false" outlineLevel="0" collapsed="false">
      <c r="A178" s="16" t="s">
        <v>1</v>
      </c>
      <c r="B178" s="17" t="s">
        <v>2</v>
      </c>
      <c r="C178" s="18" t="s">
        <v>3</v>
      </c>
      <c r="D178" s="17" t="s">
        <v>4</v>
      </c>
      <c r="E178" s="17" t="s">
        <v>5</v>
      </c>
      <c r="F178" s="19" t="s">
        <v>6</v>
      </c>
      <c r="G178" s="20" t="s">
        <v>7</v>
      </c>
      <c r="H178" s="16" t="s">
        <v>8</v>
      </c>
      <c r="I178" s="17" t="s">
        <v>9</v>
      </c>
      <c r="J178" s="21" t="s">
        <v>10</v>
      </c>
      <c r="K178" s="22" t="s">
        <v>11</v>
      </c>
      <c r="L178" s="16" t="s">
        <v>16</v>
      </c>
      <c r="M178" s="23" t="s">
        <v>11</v>
      </c>
      <c r="N178" s="16" t="s">
        <v>17</v>
      </c>
      <c r="O178" s="0"/>
      <c r="P178" s="0"/>
      <c r="Q178" s="0"/>
      <c r="R178" s="0"/>
      <c r="S178" s="0"/>
      <c r="T178" s="0"/>
      <c r="U178" s="0"/>
      <c r="V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</row>
    <row r="179" s="40" customFormat="true" ht="12" hidden="false" customHeight="false" outlineLevel="0" collapsed="false">
      <c r="A179" s="52" t="n">
        <v>1</v>
      </c>
      <c r="B179" s="27" t="s">
        <v>615</v>
      </c>
      <c r="C179" s="127" t="n">
        <v>504</v>
      </c>
      <c r="D179" s="27" t="s">
        <v>616</v>
      </c>
      <c r="E179" s="29" t="n">
        <v>17</v>
      </c>
      <c r="F179" s="30" t="s">
        <v>20</v>
      </c>
      <c r="G179" s="128" t="n">
        <v>2</v>
      </c>
      <c r="H179" s="32" t="s">
        <v>617</v>
      </c>
      <c r="I179" s="29"/>
      <c r="J179" s="46" t="s">
        <v>618</v>
      </c>
      <c r="K179" s="35" t="n">
        <f aca="false">AG179-AF179</f>
        <v>0.01875</v>
      </c>
      <c r="L179" s="129" t="s">
        <v>619</v>
      </c>
      <c r="M179" s="36" t="n">
        <f aca="false">AH179-AF179</f>
        <v>0.0465277777777778</v>
      </c>
      <c r="N179" s="39" t="s">
        <v>620</v>
      </c>
      <c r="Q179" s="130"/>
      <c r="R179" s="131"/>
      <c r="S179" s="131"/>
      <c r="AF179" s="132" t="n">
        <v>0.501388888888889</v>
      </c>
      <c r="AG179" s="131" t="n">
        <v>0.520138888888889</v>
      </c>
      <c r="AH179" s="133" t="n">
        <v>0.547916666666667</v>
      </c>
    </row>
    <row r="180" s="40" customFormat="true" ht="12" hidden="false" customHeight="false" outlineLevel="0" collapsed="false">
      <c r="A180" s="52" t="n">
        <v>2</v>
      </c>
      <c r="B180" s="27" t="s">
        <v>621</v>
      </c>
      <c r="C180" s="127" t="n">
        <v>501</v>
      </c>
      <c r="D180" s="27"/>
      <c r="E180" s="29" t="n">
        <v>17</v>
      </c>
      <c r="F180" s="30" t="s">
        <v>20</v>
      </c>
      <c r="G180" s="128" t="n">
        <v>2</v>
      </c>
      <c r="H180" s="32" t="s">
        <v>622</v>
      </c>
      <c r="I180" s="45" t="n">
        <f aca="false">H180-$H$179</f>
        <v>0.0138773148148148</v>
      </c>
      <c r="J180" s="46" t="s">
        <v>623</v>
      </c>
      <c r="K180" s="35" t="n">
        <f aca="false">AG180-AF180</f>
        <v>0.0229166666666667</v>
      </c>
      <c r="L180" s="129" t="s">
        <v>624</v>
      </c>
      <c r="M180" s="36" t="n">
        <f aca="false">AH180-AF180</f>
        <v>0.0597222222222222</v>
      </c>
      <c r="N180" s="39" t="s">
        <v>625</v>
      </c>
      <c r="Q180" s="130"/>
      <c r="R180" s="131"/>
      <c r="S180" s="131"/>
      <c r="AF180" s="132" t="n">
        <v>0.501388888888889</v>
      </c>
      <c r="AG180" s="131" t="n">
        <v>0.524305555555556</v>
      </c>
      <c r="AH180" s="133" t="n">
        <v>0.561111111111111</v>
      </c>
    </row>
    <row r="181" s="40" customFormat="true" ht="12" hidden="false" customHeight="false" outlineLevel="0" collapsed="false">
      <c r="A181" s="52" t="n">
        <v>3</v>
      </c>
      <c r="B181" s="27" t="s">
        <v>626</v>
      </c>
      <c r="C181" s="127" t="n">
        <v>508</v>
      </c>
      <c r="D181" s="27" t="s">
        <v>627</v>
      </c>
      <c r="E181" s="29" t="n">
        <v>16</v>
      </c>
      <c r="F181" s="30" t="s">
        <v>92</v>
      </c>
      <c r="G181" s="128" t="n">
        <v>2</v>
      </c>
      <c r="H181" s="32" t="s">
        <v>628</v>
      </c>
      <c r="I181" s="45" t="n">
        <f aca="false">H181-$H$179</f>
        <v>0.0196759259259259</v>
      </c>
      <c r="J181" s="46" t="s">
        <v>629</v>
      </c>
      <c r="K181" s="35" t="n">
        <f aca="false">AG181-AF181</f>
        <v>0.0243055555555556</v>
      </c>
      <c r="L181" s="129" t="s">
        <v>630</v>
      </c>
      <c r="M181" s="36" t="n">
        <f aca="false">AH181-AF181</f>
        <v>0.0638888888888889</v>
      </c>
      <c r="N181" s="39" t="s">
        <v>631</v>
      </c>
      <c r="Q181" s="130"/>
      <c r="R181" s="131"/>
      <c r="S181" s="131"/>
      <c r="AF181" s="132" t="n">
        <v>0.501388888888889</v>
      </c>
      <c r="AG181" s="131" t="n">
        <v>0.525694444444445</v>
      </c>
      <c r="AH181" s="133" t="n">
        <v>0.565277777777778</v>
      </c>
    </row>
    <row r="182" s="40" customFormat="true" ht="12" hidden="false" customHeight="false" outlineLevel="0" collapsed="false">
      <c r="A182" s="50" t="n">
        <v>4</v>
      </c>
      <c r="B182" s="57" t="s">
        <v>632</v>
      </c>
      <c r="C182" s="134" t="n">
        <v>502</v>
      </c>
      <c r="D182" s="57" t="s">
        <v>633</v>
      </c>
      <c r="E182" s="59" t="n">
        <v>16</v>
      </c>
      <c r="F182" s="60" t="s">
        <v>634</v>
      </c>
      <c r="G182" s="128" t="n">
        <v>1</v>
      </c>
      <c r="H182" s="32" t="s">
        <v>141</v>
      </c>
      <c r="I182" s="29"/>
      <c r="J182" s="101"/>
      <c r="K182" s="35" t="n">
        <f aca="false">AG182-AF182</f>
        <v>0.0194444444444444</v>
      </c>
      <c r="L182" s="129" t="s">
        <v>635</v>
      </c>
      <c r="M182" s="120"/>
      <c r="N182" s="39"/>
      <c r="Q182" s="130"/>
      <c r="R182" s="131"/>
      <c r="S182" s="131"/>
      <c r="AF182" s="132" t="n">
        <v>0.501388888888889</v>
      </c>
      <c r="AG182" s="133" t="n">
        <v>0.520833333333333</v>
      </c>
    </row>
    <row r="183" s="40" customFormat="true" ht="12" hidden="false" customHeight="false" outlineLevel="0" collapsed="false">
      <c r="A183" s="50" t="n">
        <v>5</v>
      </c>
      <c r="B183" s="27" t="s">
        <v>636</v>
      </c>
      <c r="C183" s="127" t="n">
        <v>505</v>
      </c>
      <c r="D183" s="27"/>
      <c r="E183" s="29" t="n">
        <v>16</v>
      </c>
      <c r="F183" s="30" t="s">
        <v>281</v>
      </c>
      <c r="G183" s="128" t="n">
        <v>1</v>
      </c>
      <c r="H183" s="32" t="s">
        <v>141</v>
      </c>
      <c r="I183" s="29"/>
      <c r="J183" s="46"/>
      <c r="K183" s="35"/>
      <c r="L183" s="129" t="s">
        <v>637</v>
      </c>
      <c r="M183" s="120"/>
      <c r="N183" s="135"/>
      <c r="O183" s="133"/>
      <c r="P183" s="92"/>
      <c r="Q183" s="130"/>
      <c r="R183" s="131"/>
      <c r="S183" s="131"/>
      <c r="AF183" s="132" t="n">
        <v>0.501388888888889</v>
      </c>
      <c r="AG183" s="131" t="n">
        <v>0.524305555555556</v>
      </c>
    </row>
    <row r="184" s="40" customFormat="true" ht="12" hidden="false" customHeight="false" outlineLevel="0" collapsed="false">
      <c r="A184" s="50" t="n">
        <v>6</v>
      </c>
      <c r="B184" s="55" t="s">
        <v>638</v>
      </c>
      <c r="C184" s="127" t="n">
        <v>528</v>
      </c>
      <c r="D184" s="27"/>
      <c r="E184" s="29" t="n">
        <v>17</v>
      </c>
      <c r="F184" s="30" t="s">
        <v>20</v>
      </c>
      <c r="G184" s="128" t="n">
        <v>1</v>
      </c>
      <c r="H184" s="32" t="s">
        <v>141</v>
      </c>
      <c r="I184" s="29"/>
      <c r="J184" s="46"/>
      <c r="K184" s="35"/>
      <c r="L184" s="129" t="s">
        <v>639</v>
      </c>
      <c r="M184" s="120"/>
      <c r="N184" s="135"/>
      <c r="O184" s="133"/>
      <c r="P184" s="92"/>
      <c r="Q184" s="130"/>
      <c r="R184" s="131"/>
      <c r="S184" s="131"/>
      <c r="AF184" s="132" t="n">
        <v>0.501388888888889</v>
      </c>
      <c r="AG184" s="131" t="n">
        <v>0.525694444444445</v>
      </c>
    </row>
    <row r="185" customFormat="false" ht="15" hidden="false" customHeight="false" outlineLevel="0" collapsed="false">
      <c r="C185" s="136"/>
      <c r="E185" s="0"/>
      <c r="G185" s="0"/>
      <c r="H185" s="3"/>
      <c r="I185" s="7"/>
      <c r="J185" s="137"/>
      <c r="K185" s="138"/>
      <c r="L185" s="139"/>
      <c r="M185" s="124"/>
      <c r="N185" s="10"/>
      <c r="O185" s="124"/>
      <c r="P185" s="124"/>
      <c r="Q185" s="13"/>
      <c r="R185" s="0"/>
      <c r="S185" s="138"/>
      <c r="T185" s="138"/>
      <c r="U185" s="0"/>
      <c r="V185" s="0"/>
      <c r="AG185" s="126"/>
      <c r="AH185" s="138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</row>
    <row r="186" customFormat="false" ht="20.25" hidden="false" customHeight="false" outlineLevel="0" collapsed="false">
      <c r="A186" s="15" t="s">
        <v>640</v>
      </c>
      <c r="B186" s="15"/>
      <c r="C186" s="15"/>
      <c r="D186" s="15"/>
      <c r="E186" s="15"/>
      <c r="F186" s="15"/>
      <c r="G186" s="15"/>
      <c r="H186" s="15"/>
      <c r="I186" s="15"/>
      <c r="J186" s="123"/>
      <c r="K186" s="124"/>
      <c r="L186" s="125"/>
      <c r="M186" s="124"/>
      <c r="N186" s="10"/>
      <c r="O186" s="124"/>
      <c r="P186" s="124"/>
      <c r="Q186" s="13"/>
      <c r="R186" s="0"/>
      <c r="S186" s="138"/>
      <c r="T186" s="138"/>
      <c r="U186" s="0"/>
      <c r="V186" s="0"/>
      <c r="AG186" s="126"/>
      <c r="AH186" s="138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</row>
    <row r="187" customFormat="false" ht="35.25" hidden="false" customHeight="true" outlineLevel="0" collapsed="false">
      <c r="A187" s="16" t="s">
        <v>1</v>
      </c>
      <c r="B187" s="17" t="s">
        <v>2</v>
      </c>
      <c r="C187" s="18" t="s">
        <v>3</v>
      </c>
      <c r="D187" s="17" t="s">
        <v>4</v>
      </c>
      <c r="E187" s="17" t="s">
        <v>5</v>
      </c>
      <c r="F187" s="19" t="s">
        <v>6</v>
      </c>
      <c r="G187" s="20" t="s">
        <v>7</v>
      </c>
      <c r="H187" s="140" t="s">
        <v>8</v>
      </c>
      <c r="I187" s="22" t="s">
        <v>11</v>
      </c>
      <c r="J187" s="16" t="s">
        <v>16</v>
      </c>
      <c r="K187" s="124"/>
      <c r="L187" s="124"/>
      <c r="M187" s="13"/>
      <c r="N187" s="124"/>
      <c r="O187" s="13"/>
      <c r="P187" s="0"/>
      <c r="Q187" s="138"/>
      <c r="R187" s="138"/>
      <c r="S187" s="0"/>
      <c r="T187" s="0"/>
      <c r="U187" s="0"/>
      <c r="V187" s="0"/>
      <c r="AE187" s="126"/>
      <c r="AF187" s="138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</row>
    <row r="188" s="40" customFormat="true" ht="12" hidden="false" customHeight="false" outlineLevel="0" collapsed="false">
      <c r="A188" s="52" t="n">
        <v>1</v>
      </c>
      <c r="B188" s="27" t="s">
        <v>641</v>
      </c>
      <c r="C188" s="127" t="n">
        <v>555</v>
      </c>
      <c r="D188" s="27" t="s">
        <v>642</v>
      </c>
      <c r="E188" s="29" t="n">
        <v>14</v>
      </c>
      <c r="F188" s="30" t="s">
        <v>20</v>
      </c>
      <c r="G188" s="128" t="n">
        <v>1</v>
      </c>
      <c r="H188" s="141" t="s">
        <v>643</v>
      </c>
      <c r="I188" s="142"/>
      <c r="J188" s="143" t="s">
        <v>643</v>
      </c>
      <c r="K188" s="133"/>
      <c r="L188" s="65"/>
      <c r="M188" s="133"/>
      <c r="N188" s="133"/>
      <c r="O188" s="92"/>
      <c r="Q188" s="130"/>
      <c r="R188" s="131"/>
      <c r="AE188" s="132" t="n">
        <v>0.501388888888889</v>
      </c>
      <c r="AF188" s="131" t="n">
        <v>0.533333333333333</v>
      </c>
    </row>
    <row r="189" customFormat="false" ht="15.75" hidden="false" customHeight="false" outlineLevel="0" collapsed="false">
      <c r="A189" s="144"/>
      <c r="C189" s="136"/>
      <c r="E189" s="0"/>
      <c r="G189" s="0"/>
      <c r="H189" s="3"/>
      <c r="I189" s="7"/>
      <c r="J189" s="137"/>
      <c r="K189" s="138"/>
      <c r="L189" s="139"/>
      <c r="M189" s="124"/>
      <c r="N189" s="10"/>
      <c r="O189" s="124"/>
      <c r="P189" s="124"/>
      <c r="Q189" s="13"/>
      <c r="R189" s="0"/>
      <c r="S189" s="138"/>
      <c r="T189" s="138"/>
      <c r="U189" s="0"/>
      <c r="V189" s="0"/>
      <c r="AG189" s="145"/>
      <c r="AH189" s="138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</row>
    <row r="190" customFormat="false" ht="15.75" hidden="false" customHeight="false" outlineLevel="0" collapsed="false">
      <c r="A190" s="144"/>
      <c r="C190" s="136"/>
      <c r="E190" s="0"/>
      <c r="G190" s="0"/>
      <c r="H190" s="3"/>
      <c r="I190" s="7"/>
      <c r="J190" s="137"/>
      <c r="K190" s="138"/>
      <c r="L190" s="139"/>
      <c r="M190" s="124"/>
      <c r="N190" s="10"/>
      <c r="O190" s="124"/>
      <c r="P190" s="124"/>
      <c r="Q190" s="13"/>
      <c r="R190" s="0"/>
      <c r="S190" s="138"/>
      <c r="T190" s="138"/>
      <c r="U190" s="0"/>
      <c r="V190" s="0"/>
      <c r="AG190" s="145"/>
      <c r="AH190" s="138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20.25" hidden="false" customHeight="false" outlineLevel="0" collapsed="false">
      <c r="A191" s="15" t="s">
        <v>644</v>
      </c>
      <c r="B191" s="15"/>
      <c r="C191" s="15"/>
      <c r="D191" s="15"/>
      <c r="E191" s="15"/>
      <c r="F191" s="15"/>
      <c r="G191" s="15"/>
      <c r="H191" s="15"/>
      <c r="I191" s="15"/>
      <c r="J191" s="123"/>
      <c r="K191" s="124"/>
      <c r="L191" s="125"/>
      <c r="M191" s="124"/>
      <c r="N191" s="10"/>
      <c r="O191" s="124"/>
      <c r="P191" s="124"/>
      <c r="Q191" s="13"/>
      <c r="R191" s="0"/>
      <c r="S191" s="138"/>
      <c r="T191" s="138"/>
      <c r="U191" s="0"/>
      <c r="V191" s="0"/>
      <c r="AG191" s="126"/>
      <c r="AH191" s="138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</row>
    <row r="192" customFormat="false" ht="33.75" hidden="false" customHeight="false" outlineLevel="0" collapsed="false">
      <c r="A192" s="16" t="s">
        <v>1</v>
      </c>
      <c r="B192" s="17" t="s">
        <v>2</v>
      </c>
      <c r="C192" s="18" t="s">
        <v>3</v>
      </c>
      <c r="D192" s="17" t="s">
        <v>4</v>
      </c>
      <c r="E192" s="17" t="s">
        <v>5</v>
      </c>
      <c r="F192" s="19" t="s">
        <v>6</v>
      </c>
      <c r="G192" s="20" t="s">
        <v>7</v>
      </c>
      <c r="H192" s="16" t="s">
        <v>8</v>
      </c>
      <c r="I192" s="19" t="s">
        <v>9</v>
      </c>
      <c r="J192" s="21" t="s">
        <v>10</v>
      </c>
      <c r="K192" s="22" t="s">
        <v>11</v>
      </c>
      <c r="L192" s="16" t="s">
        <v>16</v>
      </c>
      <c r="M192" s="124"/>
      <c r="N192" s="10"/>
      <c r="O192" s="124"/>
      <c r="P192" s="124"/>
      <c r="Q192" s="13"/>
      <c r="R192" s="0"/>
      <c r="S192" s="138"/>
      <c r="T192" s="138"/>
      <c r="U192" s="0"/>
      <c r="V192" s="0"/>
      <c r="AG192" s="126"/>
      <c r="AH192" s="138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</row>
    <row r="193" s="40" customFormat="true" ht="12" hidden="false" customHeight="false" outlineLevel="0" collapsed="false">
      <c r="A193" s="52" t="n">
        <v>1</v>
      </c>
      <c r="B193" s="27" t="s">
        <v>645</v>
      </c>
      <c r="C193" s="127" t="n">
        <v>564</v>
      </c>
      <c r="D193" s="27" t="s">
        <v>646</v>
      </c>
      <c r="E193" s="29" t="n">
        <v>15</v>
      </c>
      <c r="F193" s="30" t="s">
        <v>20</v>
      </c>
      <c r="G193" s="128" t="n">
        <v>1</v>
      </c>
      <c r="H193" s="146" t="n">
        <v>0.0301736111111111</v>
      </c>
      <c r="I193" s="147"/>
      <c r="J193" s="46"/>
      <c r="K193" s="35" t="n">
        <f aca="false">AH193-AG193</f>
        <v>0.01875</v>
      </c>
      <c r="L193" s="143" t="s">
        <v>647</v>
      </c>
      <c r="M193" s="133"/>
      <c r="N193" s="65"/>
      <c r="O193" s="133"/>
      <c r="P193" s="133"/>
      <c r="Q193" s="130"/>
      <c r="S193" s="131"/>
      <c r="T193" s="131"/>
      <c r="AG193" s="132" t="n">
        <v>0.501388888888889</v>
      </c>
      <c r="AH193" s="131" t="n">
        <v>0.520138888888889</v>
      </c>
    </row>
    <row r="194" s="40" customFormat="true" ht="12" hidden="false" customHeight="false" outlineLevel="0" collapsed="false">
      <c r="A194" s="52" t="n">
        <v>2</v>
      </c>
      <c r="B194" s="27" t="s">
        <v>648</v>
      </c>
      <c r="C194" s="127" t="n">
        <v>562</v>
      </c>
      <c r="D194" s="27" t="s">
        <v>649</v>
      </c>
      <c r="E194" s="29" t="n">
        <v>14</v>
      </c>
      <c r="F194" s="30" t="s">
        <v>20</v>
      </c>
      <c r="G194" s="128" t="n">
        <v>1</v>
      </c>
      <c r="H194" s="146" t="n">
        <v>0.0302314814814815</v>
      </c>
      <c r="I194" s="45" t="n">
        <f aca="false">H194-$H$193</f>
        <v>5.78703703703704E-005</v>
      </c>
      <c r="J194" s="46" t="s">
        <v>650</v>
      </c>
      <c r="K194" s="35" t="n">
        <f aca="false">AH194-AG194</f>
        <v>0.0201388888888889</v>
      </c>
      <c r="L194" s="143" t="s">
        <v>651</v>
      </c>
      <c r="M194" s="133"/>
      <c r="N194" s="65"/>
      <c r="O194" s="133"/>
      <c r="P194" s="133"/>
      <c r="Q194" s="130"/>
      <c r="S194" s="131"/>
      <c r="T194" s="131"/>
      <c r="AG194" s="132" t="n">
        <v>0.501388888888889</v>
      </c>
      <c r="AH194" s="131" t="n">
        <v>0.521527777777778</v>
      </c>
    </row>
    <row r="195" s="40" customFormat="true" ht="12" hidden="false" customHeight="false" outlineLevel="0" collapsed="false">
      <c r="A195" s="52" t="n">
        <v>3</v>
      </c>
      <c r="B195" s="27" t="s">
        <v>652</v>
      </c>
      <c r="C195" s="127" t="n">
        <v>566</v>
      </c>
      <c r="D195" s="27"/>
      <c r="E195" s="29" t="n">
        <v>15</v>
      </c>
      <c r="F195" s="118" t="s">
        <v>653</v>
      </c>
      <c r="G195" s="128" t="n">
        <v>1</v>
      </c>
      <c r="H195" s="146" t="n">
        <v>0.0304166666666667</v>
      </c>
      <c r="I195" s="45" t="n">
        <f aca="false">H195-$H$193</f>
        <v>0.000243055555555556</v>
      </c>
      <c r="J195" s="46" t="s">
        <v>273</v>
      </c>
      <c r="K195" s="35" t="n">
        <f aca="false">AH195-AG195</f>
        <v>0.0201388888888889</v>
      </c>
      <c r="L195" s="143" t="s">
        <v>654</v>
      </c>
      <c r="M195" s="133"/>
      <c r="N195" s="65"/>
      <c r="O195" s="133"/>
      <c r="P195" s="133"/>
      <c r="Q195" s="130"/>
      <c r="S195" s="131"/>
      <c r="T195" s="131"/>
      <c r="AG195" s="132" t="n">
        <v>0.501388888888889</v>
      </c>
      <c r="AH195" s="131" t="n">
        <v>0.521527777777778</v>
      </c>
    </row>
    <row r="196" s="40" customFormat="true" ht="12" hidden="false" customHeight="false" outlineLevel="0" collapsed="false">
      <c r="A196" s="50" t="n">
        <v>4</v>
      </c>
      <c r="B196" s="27" t="s">
        <v>655</v>
      </c>
      <c r="C196" s="127" t="n">
        <v>563</v>
      </c>
      <c r="D196" s="27"/>
      <c r="E196" s="29" t="n">
        <v>14</v>
      </c>
      <c r="F196" s="30" t="s">
        <v>20</v>
      </c>
      <c r="G196" s="128" t="n">
        <v>1</v>
      </c>
      <c r="H196" s="146" t="n">
        <v>0.0396064814814815</v>
      </c>
      <c r="I196" s="45" t="n">
        <f aca="false">H196-$H$193</f>
        <v>0.00943287037037037</v>
      </c>
      <c r="J196" s="46" t="s">
        <v>656</v>
      </c>
      <c r="K196" s="35" t="n">
        <f aca="false">AH196-AG196</f>
        <v>0.0277777777777778</v>
      </c>
      <c r="L196" s="143" t="s">
        <v>657</v>
      </c>
      <c r="M196" s="133"/>
      <c r="N196" s="65"/>
      <c r="O196" s="133"/>
      <c r="P196" s="133"/>
      <c r="Q196" s="130"/>
      <c r="S196" s="131"/>
      <c r="T196" s="131"/>
      <c r="AG196" s="132" t="n">
        <v>0.501388888888889</v>
      </c>
      <c r="AH196" s="131" t="n">
        <v>0.529166666666667</v>
      </c>
    </row>
    <row r="197" s="40" customFormat="true" ht="12" hidden="false" customHeight="false" outlineLevel="0" collapsed="false">
      <c r="A197" s="50" t="n">
        <v>5</v>
      </c>
      <c r="B197" s="27" t="s">
        <v>658</v>
      </c>
      <c r="C197" s="127" t="n">
        <v>567</v>
      </c>
      <c r="D197" s="27"/>
      <c r="E197" s="29" t="n">
        <v>12</v>
      </c>
      <c r="F197" s="118" t="s">
        <v>653</v>
      </c>
      <c r="G197" s="128" t="n">
        <v>1</v>
      </c>
      <c r="H197" s="32" t="s">
        <v>659</v>
      </c>
      <c r="I197" s="45" t="n">
        <f aca="false">H197-$H$193</f>
        <v>0.0153819444444444</v>
      </c>
      <c r="J197" s="46" t="s">
        <v>660</v>
      </c>
      <c r="K197" s="35" t="n">
        <f aca="false">AH197-AG197</f>
        <v>0.0284722222222222</v>
      </c>
      <c r="L197" s="143" t="s">
        <v>659</v>
      </c>
      <c r="M197" s="133"/>
      <c r="N197" s="65"/>
      <c r="O197" s="133"/>
      <c r="P197" s="133"/>
      <c r="Q197" s="130"/>
      <c r="S197" s="131"/>
      <c r="T197" s="131"/>
      <c r="AG197" s="132" t="n">
        <v>0.501388888888889</v>
      </c>
      <c r="AH197" s="131" t="n">
        <v>0.529861111111111</v>
      </c>
    </row>
    <row r="198" s="40" customFormat="true" ht="12" hidden="false" customHeight="false" outlineLevel="0" collapsed="false">
      <c r="A198" s="50" t="n">
        <v>6</v>
      </c>
      <c r="B198" s="27" t="s">
        <v>661</v>
      </c>
      <c r="C198" s="127" t="n">
        <v>576</v>
      </c>
      <c r="D198" s="27"/>
      <c r="E198" s="29" t="n">
        <v>15</v>
      </c>
      <c r="F198" s="30" t="s">
        <v>281</v>
      </c>
      <c r="G198" s="128" t="n">
        <v>1</v>
      </c>
      <c r="H198" s="32" t="s">
        <v>662</v>
      </c>
      <c r="I198" s="45" t="n">
        <f aca="false">H198-$H$193</f>
        <v>0.022349537037037</v>
      </c>
      <c r="J198" s="46" t="s">
        <v>663</v>
      </c>
      <c r="K198" s="35" t="n">
        <f aca="false">AH198-AG198</f>
        <v>0.0326388888888889</v>
      </c>
      <c r="L198" s="143" t="s">
        <v>662</v>
      </c>
      <c r="M198" s="133"/>
      <c r="N198" s="65"/>
      <c r="O198" s="133"/>
      <c r="P198" s="133"/>
      <c r="Q198" s="130"/>
      <c r="S198" s="131"/>
      <c r="T198" s="131"/>
      <c r="AG198" s="132" t="n">
        <v>0.501388888888889</v>
      </c>
      <c r="AH198" s="131" t="n">
        <v>0.534027777777778</v>
      </c>
    </row>
    <row r="199" s="40" customFormat="true" ht="12" hidden="false" customHeight="false" outlineLevel="0" collapsed="false">
      <c r="A199" s="50" t="n">
        <v>7</v>
      </c>
      <c r="B199" s="27" t="s">
        <v>664</v>
      </c>
      <c r="C199" s="127" t="n">
        <v>568</v>
      </c>
      <c r="D199" s="27"/>
      <c r="E199" s="29" t="n">
        <v>14</v>
      </c>
      <c r="F199" s="118" t="s">
        <v>653</v>
      </c>
      <c r="G199" s="128" t="n">
        <v>1</v>
      </c>
      <c r="H199" s="32" t="s">
        <v>665</v>
      </c>
      <c r="I199" s="45" t="n">
        <f aca="false">H199-$H$193</f>
        <v>0.0239236111111111</v>
      </c>
      <c r="J199" s="46" t="s">
        <v>481</v>
      </c>
      <c r="K199" s="35" t="n">
        <f aca="false">AH199-AG199</f>
        <v>0.0388888888888889</v>
      </c>
      <c r="L199" s="143" t="s">
        <v>665</v>
      </c>
      <c r="M199" s="133"/>
      <c r="N199" s="65"/>
      <c r="O199" s="133"/>
      <c r="P199" s="133"/>
      <c r="Q199" s="130"/>
      <c r="S199" s="131"/>
      <c r="T199" s="131"/>
      <c r="AG199" s="132" t="n">
        <v>0.501388888888889</v>
      </c>
      <c r="AH199" s="131" t="n">
        <v>0.540277777777778</v>
      </c>
    </row>
    <row r="200" s="40" customFormat="true" ht="12" hidden="false" customHeight="false" outlineLevel="0" collapsed="false">
      <c r="A200" s="50" t="n">
        <v>8</v>
      </c>
      <c r="B200" s="55" t="s">
        <v>666</v>
      </c>
      <c r="C200" s="127" t="n">
        <v>565</v>
      </c>
      <c r="D200" s="27"/>
      <c r="E200" s="29" t="n">
        <v>13</v>
      </c>
      <c r="F200" s="30" t="s">
        <v>20</v>
      </c>
      <c r="G200" s="128" t="n">
        <v>1</v>
      </c>
      <c r="H200" s="32" t="s">
        <v>667</v>
      </c>
      <c r="I200" s="45" t="n">
        <f aca="false">H200-$H$193</f>
        <v>0.0285416666666667</v>
      </c>
      <c r="J200" s="46" t="s">
        <v>668</v>
      </c>
      <c r="K200" s="35" t="n">
        <f aca="false">AH200-AG200</f>
        <v>0.0451388888888889</v>
      </c>
      <c r="L200" s="143" t="s">
        <v>667</v>
      </c>
      <c r="M200" s="133"/>
      <c r="N200" s="65"/>
      <c r="O200" s="133"/>
      <c r="P200" s="133"/>
      <c r="Q200" s="130"/>
      <c r="S200" s="131"/>
      <c r="T200" s="131"/>
      <c r="AG200" s="132" t="n">
        <v>0.501388888888889</v>
      </c>
      <c r="AH200" s="131" t="n">
        <v>0.546527777777778</v>
      </c>
    </row>
    <row r="201" s="40" customFormat="true" ht="12" hidden="false" customHeight="false" outlineLevel="0" collapsed="false">
      <c r="A201" s="50" t="n">
        <v>9</v>
      </c>
      <c r="B201" s="27" t="s">
        <v>669</v>
      </c>
      <c r="C201" s="127" t="n">
        <v>570</v>
      </c>
      <c r="D201" s="27"/>
      <c r="E201" s="29" t="n">
        <v>15</v>
      </c>
      <c r="F201" s="118" t="s">
        <v>653</v>
      </c>
      <c r="G201" s="128" t="n">
        <v>1</v>
      </c>
      <c r="H201" s="32" t="s">
        <v>670</v>
      </c>
      <c r="I201" s="148" t="n">
        <f aca="false">H201-$H$193</f>
        <v>0.0434259259259259</v>
      </c>
      <c r="J201" s="46" t="s">
        <v>671</v>
      </c>
      <c r="K201" s="35" t="n">
        <f aca="false">AH201-AG201</f>
        <v>0.0388888888888889</v>
      </c>
      <c r="L201" s="143" t="s">
        <v>670</v>
      </c>
      <c r="M201" s="133"/>
      <c r="N201" s="65"/>
      <c r="O201" s="133"/>
      <c r="P201" s="133"/>
      <c r="Q201" s="130"/>
      <c r="S201" s="131"/>
      <c r="T201" s="131"/>
      <c r="AG201" s="132" t="n">
        <v>0.501388888888889</v>
      </c>
      <c r="AH201" s="131" t="n">
        <v>0.540277777777778</v>
      </c>
    </row>
    <row r="202" s="40" customFormat="true" ht="12" hidden="false" customHeight="false" outlineLevel="0" collapsed="false">
      <c r="A202" s="50" t="n">
        <v>10</v>
      </c>
      <c r="B202" s="27" t="s">
        <v>672</v>
      </c>
      <c r="C202" s="127" t="n">
        <v>569</v>
      </c>
      <c r="D202" s="27"/>
      <c r="E202" s="29" t="n">
        <v>12</v>
      </c>
      <c r="F202" s="118" t="s">
        <v>653</v>
      </c>
      <c r="G202" s="128"/>
      <c r="H202" s="32"/>
      <c r="I202" s="147"/>
      <c r="J202" s="46"/>
      <c r="K202" s="35" t="n">
        <f aca="false">AH202-AG202</f>
        <v>0.0298611111111111</v>
      </c>
      <c r="L202" s="143" t="s">
        <v>141</v>
      </c>
      <c r="M202" s="133"/>
      <c r="N202" s="65"/>
      <c r="O202" s="133"/>
      <c r="P202" s="133"/>
      <c r="Q202" s="130"/>
      <c r="S202" s="131"/>
      <c r="T202" s="131"/>
      <c r="AG202" s="132" t="n">
        <v>0.501388888888889</v>
      </c>
      <c r="AH202" s="131" t="n">
        <v>0.53125</v>
      </c>
    </row>
    <row r="203" customFormat="false" ht="15" hidden="false" customHeight="false" outlineLevel="0" collapsed="false">
      <c r="A203" s="3"/>
      <c r="B203" s="1"/>
      <c r="C203" s="0"/>
      <c r="D203" s="136"/>
      <c r="E203" s="0"/>
      <c r="G203" s="0"/>
      <c r="H203" s="0"/>
      <c r="J203" s="7"/>
      <c r="K203" s="137"/>
      <c r="L203" s="138"/>
      <c r="M203" s="149"/>
      <c r="P203" s="6"/>
      <c r="Q203" s="126"/>
      <c r="R203" s="124"/>
      <c r="S203" s="0"/>
      <c r="T203" s="138"/>
      <c r="U203" s="138"/>
      <c r="V203" s="13"/>
      <c r="W203" s="126"/>
      <c r="AH203" s="10"/>
      <c r="AI203" s="124"/>
      <c r="AJ203" s="124"/>
      <c r="AK203" s="0"/>
      <c r="AL203" s="0"/>
      <c r="AM203" s="0"/>
      <c r="AN203" s="0"/>
      <c r="AO203" s="0"/>
      <c r="AP203" s="0"/>
      <c r="AQ203" s="0"/>
      <c r="AR203" s="0"/>
      <c r="AS203" s="0"/>
      <c r="AT203" s="0"/>
    </row>
    <row r="204" customFormat="false" ht="15.75" hidden="false" customHeight="false" outlineLevel="0" collapsed="false">
      <c r="A204" s="150" t="s">
        <v>673</v>
      </c>
      <c r="B204" s="150"/>
      <c r="C204" s="150"/>
      <c r="D204" s="136"/>
      <c r="E204" s="0"/>
      <c r="G204" s="0"/>
      <c r="H204" s="0"/>
      <c r="J204" s="7"/>
      <c r="K204" s="137"/>
      <c r="L204" s="138"/>
      <c r="M204" s="149"/>
      <c r="P204" s="6"/>
      <c r="Q204" s="126"/>
      <c r="R204" s="124"/>
      <c r="S204" s="10"/>
      <c r="T204" s="124"/>
      <c r="U204" s="124"/>
      <c r="V204" s="13"/>
      <c r="W204" s="126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</row>
    <row r="205" s="65" customFormat="true" ht="12" hidden="false" customHeight="false" outlineLevel="0" collapsed="false">
      <c r="A205" s="151"/>
      <c r="C205" s="152"/>
      <c r="E205" s="102"/>
      <c r="G205" s="93"/>
      <c r="H205" s="93"/>
      <c r="I205" s="102"/>
      <c r="J205" s="102"/>
      <c r="K205" s="92"/>
      <c r="L205" s="92"/>
      <c r="M205" s="92"/>
      <c r="N205" s="92"/>
      <c r="O205" s="92"/>
      <c r="P205" s="93"/>
      <c r="Q205" s="92"/>
      <c r="R205" s="102"/>
      <c r="S205" s="92"/>
      <c r="T205" s="92"/>
      <c r="U205" s="102"/>
      <c r="V205" s="93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</row>
    <row r="206" s="65" customFormat="true" ht="12" hidden="false" customHeight="false" outlineLevel="0" collapsed="false">
      <c r="A206" s="151"/>
      <c r="C206" s="152"/>
      <c r="E206" s="102"/>
      <c r="G206" s="93"/>
      <c r="H206" s="93"/>
      <c r="I206" s="102"/>
      <c r="J206" s="102"/>
      <c r="K206" s="92"/>
      <c r="L206" s="92"/>
      <c r="M206" s="92"/>
      <c r="N206" s="92"/>
      <c r="O206" s="92"/>
      <c r="P206" s="93"/>
      <c r="Q206" s="92"/>
      <c r="R206" s="102"/>
      <c r="S206" s="92"/>
      <c r="T206" s="92"/>
      <c r="U206" s="92"/>
      <c r="V206" s="93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</row>
    <row r="207" s="65" customFormat="true" ht="12" hidden="false" customHeight="false" outlineLevel="0" collapsed="false">
      <c r="A207" s="151"/>
      <c r="B207" s="153"/>
      <c r="C207" s="152"/>
      <c r="E207" s="102"/>
      <c r="G207" s="93"/>
      <c r="H207" s="93"/>
      <c r="I207" s="102"/>
      <c r="J207" s="102"/>
      <c r="K207" s="92"/>
      <c r="L207" s="92"/>
      <c r="M207" s="92"/>
      <c r="N207" s="92"/>
      <c r="O207" s="92"/>
      <c r="P207" s="93"/>
      <c r="Q207" s="92"/>
      <c r="R207" s="102"/>
      <c r="S207" s="92"/>
      <c r="T207" s="92"/>
      <c r="U207" s="92"/>
      <c r="V207" s="93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</row>
    <row r="208" s="65" customFormat="true" ht="12" hidden="false" customHeight="false" outlineLevel="0" collapsed="false">
      <c r="A208" s="151"/>
      <c r="C208" s="152"/>
      <c r="E208" s="102"/>
      <c r="G208" s="93"/>
      <c r="H208" s="93"/>
      <c r="I208" s="102"/>
      <c r="J208" s="102"/>
      <c r="K208" s="92"/>
      <c r="L208" s="92"/>
      <c r="M208" s="92"/>
      <c r="N208" s="92"/>
      <c r="O208" s="92"/>
      <c r="P208" s="93"/>
      <c r="Q208" s="92"/>
      <c r="R208" s="102"/>
      <c r="S208" s="92"/>
      <c r="T208" s="92"/>
      <c r="U208" s="92"/>
      <c r="V208" s="93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</row>
    <row r="209" s="65" customFormat="true" ht="12" hidden="false" customHeight="false" outlineLevel="0" collapsed="false">
      <c r="A209" s="151"/>
      <c r="C209" s="152"/>
      <c r="E209" s="102"/>
      <c r="G209" s="93"/>
      <c r="H209" s="93"/>
      <c r="I209" s="102"/>
      <c r="J209" s="102"/>
      <c r="K209" s="92"/>
      <c r="L209" s="92"/>
      <c r="M209" s="92"/>
      <c r="N209" s="92"/>
      <c r="O209" s="92"/>
      <c r="P209" s="93"/>
      <c r="Q209" s="92"/>
      <c r="R209" s="102"/>
      <c r="S209" s="92"/>
      <c r="T209" s="92"/>
      <c r="U209" s="92"/>
      <c r="V209" s="93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</row>
    <row r="210" s="65" customFormat="true" ht="12" hidden="false" customHeight="false" outlineLevel="0" collapsed="false">
      <c r="A210" s="151"/>
      <c r="C210" s="152"/>
      <c r="E210" s="102"/>
      <c r="G210" s="93"/>
      <c r="H210" s="93"/>
      <c r="I210" s="102"/>
      <c r="J210" s="102"/>
      <c r="K210" s="92"/>
      <c r="L210" s="92"/>
      <c r="M210" s="92"/>
      <c r="N210" s="92"/>
      <c r="O210" s="92"/>
      <c r="P210" s="93"/>
      <c r="Q210" s="92"/>
      <c r="R210" s="102"/>
      <c r="S210" s="92"/>
      <c r="T210" s="92"/>
      <c r="U210" s="92"/>
      <c r="V210" s="93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</row>
    <row r="211" s="65" customFormat="true" ht="12" hidden="false" customHeight="false" outlineLevel="0" collapsed="false">
      <c r="A211" s="93"/>
      <c r="C211" s="152"/>
      <c r="E211" s="102"/>
      <c r="G211" s="93"/>
      <c r="H211" s="93"/>
      <c r="I211" s="102"/>
      <c r="J211" s="102"/>
      <c r="K211" s="92"/>
      <c r="L211" s="92"/>
      <c r="M211" s="92"/>
      <c r="N211" s="92"/>
      <c r="O211" s="92"/>
      <c r="P211" s="93"/>
      <c r="Q211" s="92"/>
      <c r="R211" s="102"/>
      <c r="S211" s="92"/>
      <c r="T211" s="92"/>
      <c r="U211" s="92"/>
      <c r="V211" s="93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</row>
    <row r="212" s="65" customFormat="true" ht="12" hidden="false" customHeight="false" outlineLevel="0" collapsed="false">
      <c r="A212" s="151"/>
      <c r="C212" s="152"/>
      <c r="E212" s="102"/>
      <c r="G212" s="93"/>
      <c r="H212" s="93"/>
      <c r="I212" s="102"/>
      <c r="J212" s="102"/>
      <c r="K212" s="92"/>
      <c r="L212" s="92"/>
      <c r="M212" s="92"/>
      <c r="N212" s="92"/>
      <c r="O212" s="92"/>
      <c r="P212" s="93"/>
      <c r="Q212" s="92"/>
      <c r="R212" s="102"/>
      <c r="S212" s="92"/>
      <c r="T212" s="92"/>
      <c r="U212" s="92"/>
      <c r="V212" s="93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</row>
    <row r="213" s="65" customFormat="true" ht="12" hidden="false" customHeight="false" outlineLevel="0" collapsed="false">
      <c r="A213" s="151"/>
      <c r="C213" s="152"/>
      <c r="E213" s="102"/>
      <c r="G213" s="93"/>
      <c r="H213" s="93"/>
      <c r="I213" s="102"/>
      <c r="J213" s="102"/>
      <c r="K213" s="92"/>
      <c r="L213" s="92"/>
      <c r="M213" s="92"/>
      <c r="N213" s="92"/>
      <c r="O213" s="92"/>
      <c r="P213" s="93"/>
      <c r="Q213" s="92"/>
      <c r="R213" s="102"/>
      <c r="S213" s="92"/>
      <c r="T213" s="92"/>
      <c r="U213" s="92"/>
      <c r="V213" s="93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</row>
    <row r="214" s="65" customFormat="true" ht="12" hidden="false" customHeight="false" outlineLevel="0" collapsed="false">
      <c r="A214" s="93"/>
      <c r="C214" s="152"/>
      <c r="E214" s="102"/>
      <c r="G214" s="93"/>
      <c r="H214" s="93"/>
      <c r="I214" s="102"/>
      <c r="J214" s="102"/>
      <c r="K214" s="92"/>
      <c r="L214" s="92"/>
      <c r="M214" s="92"/>
      <c r="N214" s="92"/>
      <c r="O214" s="92"/>
      <c r="P214" s="93"/>
      <c r="Q214" s="92"/>
      <c r="R214" s="102"/>
      <c r="S214" s="92"/>
      <c r="T214" s="92"/>
      <c r="U214" s="92"/>
      <c r="V214" s="93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</row>
    <row r="215" s="65" customFormat="true" ht="12" hidden="false" customHeight="false" outlineLevel="0" collapsed="false">
      <c r="A215" s="93"/>
      <c r="C215" s="152"/>
      <c r="E215" s="102"/>
      <c r="G215" s="93"/>
      <c r="H215" s="93"/>
      <c r="I215" s="102"/>
      <c r="J215" s="102"/>
      <c r="K215" s="92"/>
      <c r="L215" s="92"/>
      <c r="M215" s="92"/>
      <c r="N215" s="92"/>
      <c r="O215" s="92"/>
      <c r="P215" s="93"/>
      <c r="Q215" s="92"/>
      <c r="R215" s="102"/>
      <c r="S215" s="92"/>
      <c r="T215" s="92"/>
      <c r="U215" s="92"/>
      <c r="V215" s="93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</row>
    <row r="216" s="65" customFormat="true" ht="12" hidden="false" customHeight="false" outlineLevel="0" collapsed="false">
      <c r="A216" s="93"/>
      <c r="C216" s="152"/>
      <c r="E216" s="102"/>
      <c r="F216" s="153"/>
      <c r="G216" s="93"/>
      <c r="H216" s="93"/>
      <c r="I216" s="102"/>
      <c r="J216" s="102"/>
      <c r="K216" s="92"/>
      <c r="L216" s="92"/>
      <c r="M216" s="92"/>
      <c r="N216" s="92"/>
      <c r="O216" s="92"/>
      <c r="P216" s="93"/>
      <c r="Q216" s="92"/>
      <c r="R216" s="102"/>
      <c r="S216" s="92"/>
      <c r="T216" s="92"/>
      <c r="U216" s="92"/>
      <c r="V216" s="93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</row>
    <row r="217" s="65" customFormat="true" ht="12" hidden="false" customHeight="false" outlineLevel="0" collapsed="false">
      <c r="A217" s="151"/>
      <c r="C217" s="152"/>
      <c r="E217" s="102"/>
      <c r="G217" s="93"/>
      <c r="H217" s="93"/>
      <c r="I217" s="102"/>
      <c r="J217" s="102"/>
      <c r="K217" s="92"/>
      <c r="L217" s="92"/>
      <c r="M217" s="92"/>
      <c r="N217" s="92"/>
      <c r="O217" s="92"/>
      <c r="P217" s="93"/>
      <c r="Q217" s="92"/>
      <c r="R217" s="102"/>
      <c r="S217" s="92"/>
      <c r="T217" s="92"/>
      <c r="U217" s="92"/>
      <c r="V217" s="93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</row>
    <row r="218" s="65" customFormat="true" ht="12" hidden="false" customHeight="false" outlineLevel="0" collapsed="false">
      <c r="A218" s="151"/>
      <c r="C218" s="152"/>
      <c r="E218" s="102"/>
      <c r="F218" s="153"/>
      <c r="G218" s="93"/>
      <c r="H218" s="93"/>
      <c r="I218" s="102"/>
      <c r="J218" s="102"/>
      <c r="K218" s="92"/>
      <c r="L218" s="92"/>
      <c r="M218" s="92"/>
      <c r="N218" s="92"/>
      <c r="O218" s="92"/>
      <c r="P218" s="93"/>
      <c r="Q218" s="92"/>
      <c r="R218" s="102"/>
      <c r="S218" s="92"/>
      <c r="T218" s="92"/>
      <c r="U218" s="92"/>
      <c r="V218" s="93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</row>
    <row r="219" s="65" customFormat="true" ht="12" hidden="false" customHeight="false" outlineLevel="0" collapsed="false">
      <c r="A219" s="151"/>
      <c r="C219" s="152"/>
      <c r="E219" s="102"/>
      <c r="G219" s="93"/>
      <c r="H219" s="93"/>
      <c r="I219" s="102"/>
      <c r="J219" s="102"/>
      <c r="K219" s="92"/>
      <c r="L219" s="92"/>
      <c r="M219" s="92"/>
      <c r="N219" s="92"/>
      <c r="O219" s="92"/>
      <c r="P219" s="93"/>
      <c r="Q219" s="92"/>
      <c r="R219" s="102"/>
      <c r="S219" s="92"/>
      <c r="T219" s="92"/>
      <c r="U219" s="92"/>
      <c r="V219" s="93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</row>
    <row r="220" s="65" customFormat="true" ht="12" hidden="false" customHeight="false" outlineLevel="0" collapsed="false">
      <c r="A220" s="151"/>
      <c r="C220" s="152"/>
      <c r="E220" s="102"/>
      <c r="F220" s="153"/>
      <c r="G220" s="93"/>
      <c r="H220" s="93"/>
      <c r="I220" s="102"/>
      <c r="J220" s="102"/>
      <c r="K220" s="92"/>
      <c r="L220" s="92"/>
      <c r="M220" s="92"/>
      <c r="N220" s="92"/>
      <c r="O220" s="92"/>
      <c r="P220" s="93"/>
      <c r="Q220" s="92"/>
      <c r="R220" s="102"/>
      <c r="S220" s="92"/>
      <c r="T220" s="92"/>
      <c r="U220" s="92"/>
      <c r="V220" s="93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</row>
    <row r="221" s="65" customFormat="true" ht="12" hidden="false" customHeight="false" outlineLevel="0" collapsed="false">
      <c r="A221" s="151"/>
      <c r="B221" s="153"/>
      <c r="C221" s="152"/>
      <c r="E221" s="102"/>
      <c r="G221" s="93"/>
      <c r="H221" s="93"/>
      <c r="I221" s="102"/>
      <c r="J221" s="102"/>
      <c r="K221" s="92"/>
      <c r="L221" s="92"/>
      <c r="M221" s="92"/>
      <c r="N221" s="92"/>
      <c r="O221" s="92"/>
      <c r="P221" s="93"/>
      <c r="Q221" s="92"/>
      <c r="R221" s="102"/>
      <c r="S221" s="92"/>
      <c r="T221" s="92"/>
      <c r="U221" s="92"/>
      <c r="V221" s="93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</row>
    <row r="222" s="65" customFormat="true" ht="12" hidden="false" customHeight="false" outlineLevel="0" collapsed="false">
      <c r="A222" s="151"/>
      <c r="C222" s="152"/>
      <c r="E222" s="102"/>
      <c r="F222" s="153"/>
      <c r="G222" s="93"/>
      <c r="H222" s="93"/>
      <c r="I222" s="102"/>
      <c r="J222" s="102"/>
      <c r="K222" s="92"/>
      <c r="L222" s="92"/>
      <c r="M222" s="92"/>
      <c r="N222" s="92"/>
      <c r="O222" s="92"/>
      <c r="P222" s="93"/>
      <c r="Q222" s="92"/>
      <c r="R222" s="102"/>
      <c r="S222" s="92"/>
      <c r="T222" s="92"/>
      <c r="U222" s="92"/>
      <c r="V222" s="93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</row>
    <row r="223" s="65" customFormat="true" ht="12" hidden="false" customHeight="false" outlineLevel="0" collapsed="false">
      <c r="A223" s="151"/>
      <c r="C223" s="152"/>
      <c r="E223" s="102"/>
      <c r="F223" s="153"/>
      <c r="G223" s="93"/>
      <c r="H223" s="93"/>
      <c r="I223" s="102"/>
      <c r="J223" s="102"/>
      <c r="K223" s="92"/>
      <c r="L223" s="92"/>
      <c r="M223" s="92"/>
      <c r="N223" s="92"/>
      <c r="O223" s="92"/>
      <c r="P223" s="93"/>
      <c r="Q223" s="92"/>
      <c r="R223" s="102"/>
      <c r="S223" s="92"/>
      <c r="T223" s="92"/>
      <c r="U223" s="92"/>
      <c r="V223" s="93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</row>
    <row r="224" s="65" customFormat="true" ht="12" hidden="false" customHeight="false" outlineLevel="0" collapsed="false">
      <c r="A224" s="151"/>
      <c r="C224" s="152"/>
      <c r="E224" s="102"/>
      <c r="G224" s="93"/>
      <c r="H224" s="93"/>
      <c r="I224" s="102"/>
      <c r="J224" s="102"/>
      <c r="K224" s="92"/>
      <c r="L224" s="92"/>
      <c r="M224" s="92"/>
      <c r="N224" s="92"/>
      <c r="O224" s="92"/>
      <c r="P224" s="93"/>
      <c r="Q224" s="92"/>
      <c r="R224" s="102"/>
      <c r="S224" s="92"/>
      <c r="T224" s="92"/>
      <c r="U224" s="92"/>
      <c r="V224" s="93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</row>
    <row r="225" s="65" customFormat="true" ht="12" hidden="false" customHeight="false" outlineLevel="0" collapsed="false">
      <c r="A225" s="151"/>
      <c r="C225" s="152"/>
      <c r="E225" s="102"/>
      <c r="G225" s="93"/>
      <c r="H225" s="93"/>
      <c r="I225" s="102"/>
      <c r="J225" s="102"/>
      <c r="K225" s="92"/>
      <c r="L225" s="92"/>
      <c r="M225" s="92"/>
      <c r="N225" s="92"/>
      <c r="O225" s="92"/>
      <c r="P225" s="93"/>
      <c r="Q225" s="92"/>
      <c r="R225" s="102"/>
      <c r="S225" s="92"/>
      <c r="T225" s="92"/>
      <c r="U225" s="92"/>
      <c r="V225" s="93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</row>
    <row r="226" s="65" customFormat="true" ht="12" hidden="false" customHeight="false" outlineLevel="0" collapsed="false">
      <c r="A226" s="151"/>
      <c r="C226" s="152"/>
      <c r="E226" s="102"/>
      <c r="G226" s="93"/>
      <c r="H226" s="93"/>
      <c r="I226" s="102"/>
      <c r="J226" s="102"/>
      <c r="K226" s="92"/>
      <c r="L226" s="92"/>
      <c r="M226" s="92"/>
      <c r="N226" s="92"/>
      <c r="O226" s="92"/>
      <c r="P226" s="93"/>
      <c r="Q226" s="92"/>
      <c r="R226" s="102"/>
      <c r="S226" s="92"/>
      <c r="T226" s="92"/>
      <c r="U226" s="92"/>
      <c r="V226" s="93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</row>
    <row r="227" s="65" customFormat="true" ht="12" hidden="false" customHeight="false" outlineLevel="0" collapsed="false">
      <c r="A227" s="151"/>
      <c r="C227" s="152"/>
      <c r="E227" s="102"/>
      <c r="G227" s="93"/>
      <c r="H227" s="93"/>
      <c r="I227" s="102"/>
      <c r="J227" s="102"/>
      <c r="K227" s="92"/>
      <c r="L227" s="92"/>
      <c r="M227" s="92"/>
      <c r="N227" s="92"/>
      <c r="O227" s="92"/>
      <c r="P227" s="93"/>
      <c r="Q227" s="92"/>
      <c r="R227" s="102"/>
      <c r="S227" s="92"/>
      <c r="T227" s="92"/>
      <c r="U227" s="92"/>
      <c r="V227" s="93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</row>
    <row r="228" s="65" customFormat="true" ht="12" hidden="false" customHeight="false" outlineLevel="0" collapsed="false">
      <c r="A228" s="151"/>
      <c r="C228" s="152"/>
      <c r="E228" s="102"/>
      <c r="G228" s="93"/>
      <c r="H228" s="93"/>
      <c r="I228" s="102"/>
      <c r="J228" s="102"/>
      <c r="K228" s="92"/>
      <c r="L228" s="92"/>
      <c r="M228" s="92"/>
      <c r="N228" s="92"/>
      <c r="O228" s="92"/>
      <c r="P228" s="93"/>
      <c r="Q228" s="92"/>
      <c r="R228" s="102"/>
      <c r="S228" s="92"/>
      <c r="T228" s="92"/>
      <c r="U228" s="92"/>
      <c r="V228" s="93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</row>
    <row r="229" s="65" customFormat="true" ht="12" hidden="false" customHeight="false" outlineLevel="0" collapsed="false">
      <c r="A229" s="151"/>
      <c r="C229" s="152"/>
      <c r="E229" s="102"/>
      <c r="G229" s="93"/>
      <c r="H229" s="93"/>
      <c r="I229" s="102"/>
      <c r="J229" s="102"/>
      <c r="K229" s="92"/>
      <c r="L229" s="92"/>
      <c r="M229" s="92"/>
      <c r="N229" s="92"/>
      <c r="O229" s="92"/>
      <c r="P229" s="93"/>
      <c r="Q229" s="92"/>
      <c r="R229" s="102"/>
      <c r="S229" s="92"/>
      <c r="T229" s="92"/>
      <c r="U229" s="92"/>
      <c r="V229" s="93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</row>
    <row r="230" s="65" customFormat="true" ht="12" hidden="false" customHeight="false" outlineLevel="0" collapsed="false">
      <c r="A230" s="151"/>
      <c r="C230" s="152"/>
      <c r="E230" s="102"/>
      <c r="G230" s="93"/>
      <c r="H230" s="93"/>
      <c r="I230" s="102"/>
      <c r="J230" s="102"/>
      <c r="K230" s="92"/>
      <c r="L230" s="92"/>
      <c r="M230" s="92"/>
      <c r="N230" s="92"/>
      <c r="O230" s="92"/>
      <c r="P230" s="93"/>
      <c r="Q230" s="92"/>
      <c r="R230" s="102"/>
      <c r="S230" s="92"/>
      <c r="T230" s="92"/>
      <c r="U230" s="92"/>
      <c r="V230" s="93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</row>
    <row r="231" s="65" customFormat="true" ht="12" hidden="false" customHeight="false" outlineLevel="0" collapsed="false">
      <c r="A231" s="151"/>
      <c r="C231" s="152"/>
      <c r="E231" s="102"/>
      <c r="G231" s="93"/>
      <c r="H231" s="93"/>
      <c r="I231" s="102"/>
      <c r="J231" s="102"/>
      <c r="K231" s="92"/>
      <c r="L231" s="92"/>
      <c r="M231" s="92"/>
      <c r="N231" s="92"/>
      <c r="O231" s="92"/>
      <c r="P231" s="93"/>
      <c r="Q231" s="92"/>
      <c r="R231" s="102"/>
      <c r="S231" s="92"/>
      <c r="T231" s="92"/>
      <c r="U231" s="92"/>
      <c r="V231" s="93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</row>
    <row r="232" s="65" customFormat="true" ht="12" hidden="false" customHeight="false" outlineLevel="0" collapsed="false">
      <c r="A232" s="151"/>
      <c r="C232" s="152"/>
      <c r="E232" s="102"/>
      <c r="G232" s="93"/>
      <c r="H232" s="93"/>
      <c r="I232" s="102"/>
      <c r="J232" s="102"/>
      <c r="K232" s="92"/>
      <c r="L232" s="92"/>
      <c r="M232" s="92"/>
      <c r="N232" s="92"/>
      <c r="O232" s="92"/>
      <c r="P232" s="93"/>
      <c r="Q232" s="92"/>
      <c r="R232" s="102"/>
      <c r="S232" s="92"/>
      <c r="T232" s="92"/>
      <c r="U232" s="92"/>
      <c r="V232" s="93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</row>
    <row r="233" s="65" customFormat="true" ht="12" hidden="false" customHeight="false" outlineLevel="0" collapsed="false">
      <c r="A233" s="151"/>
      <c r="C233" s="152"/>
      <c r="E233" s="102"/>
      <c r="G233" s="93"/>
      <c r="H233" s="93"/>
      <c r="I233" s="102"/>
      <c r="J233" s="102"/>
      <c r="K233" s="92"/>
      <c r="L233" s="92"/>
      <c r="M233" s="92"/>
      <c r="N233" s="92"/>
      <c r="O233" s="92"/>
      <c r="P233" s="93"/>
      <c r="Q233" s="92"/>
      <c r="R233" s="102"/>
      <c r="S233" s="92"/>
      <c r="T233" s="92"/>
      <c r="U233" s="92"/>
      <c r="V233" s="93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</row>
    <row r="234" s="65" customFormat="true" ht="12" hidden="false" customHeight="false" outlineLevel="0" collapsed="false">
      <c r="A234" s="151"/>
      <c r="C234" s="152"/>
      <c r="E234" s="102"/>
      <c r="G234" s="93"/>
      <c r="H234" s="93"/>
      <c r="I234" s="102"/>
      <c r="J234" s="102"/>
      <c r="K234" s="92"/>
      <c r="L234" s="92"/>
      <c r="M234" s="92"/>
      <c r="N234" s="92"/>
      <c r="O234" s="92"/>
      <c r="P234" s="93"/>
      <c r="Q234" s="92"/>
      <c r="R234" s="102"/>
      <c r="S234" s="92"/>
      <c r="T234" s="92"/>
      <c r="U234" s="92"/>
      <c r="V234" s="93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</row>
    <row r="235" s="65" customFormat="true" ht="12" hidden="false" customHeight="false" outlineLevel="0" collapsed="false">
      <c r="A235" s="151"/>
      <c r="C235" s="152"/>
      <c r="E235" s="102"/>
      <c r="G235" s="93"/>
      <c r="H235" s="93"/>
      <c r="I235" s="102"/>
      <c r="J235" s="102"/>
      <c r="K235" s="92"/>
      <c r="L235" s="92"/>
      <c r="M235" s="92"/>
      <c r="N235" s="92"/>
      <c r="O235" s="92"/>
      <c r="P235" s="93"/>
      <c r="Q235" s="92"/>
      <c r="R235" s="102"/>
      <c r="S235" s="92"/>
      <c r="T235" s="92"/>
      <c r="U235" s="92"/>
      <c r="V235" s="93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</row>
    <row r="236" s="65" customFormat="true" ht="12" hidden="false" customHeight="false" outlineLevel="0" collapsed="false">
      <c r="A236" s="151"/>
      <c r="C236" s="152"/>
      <c r="E236" s="102"/>
      <c r="G236" s="93"/>
      <c r="H236" s="93"/>
      <c r="I236" s="102"/>
      <c r="J236" s="102"/>
      <c r="K236" s="92"/>
      <c r="L236" s="92"/>
      <c r="M236" s="92"/>
      <c r="N236" s="92"/>
      <c r="O236" s="92"/>
      <c r="P236" s="93"/>
      <c r="Q236" s="92"/>
      <c r="R236" s="102"/>
      <c r="S236" s="92"/>
      <c r="T236" s="92"/>
      <c r="U236" s="92"/>
      <c r="V236" s="93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</row>
    <row r="237" s="65" customFormat="true" ht="12" hidden="false" customHeight="false" outlineLevel="0" collapsed="false">
      <c r="A237" s="151"/>
      <c r="C237" s="152"/>
      <c r="E237" s="102"/>
      <c r="G237" s="93"/>
      <c r="H237" s="93"/>
      <c r="I237" s="102"/>
      <c r="J237" s="102"/>
      <c r="K237" s="92"/>
      <c r="L237" s="92"/>
      <c r="M237" s="92"/>
      <c r="N237" s="92"/>
      <c r="O237" s="92"/>
      <c r="P237" s="93"/>
      <c r="Q237" s="92"/>
      <c r="R237" s="102"/>
      <c r="S237" s="92"/>
      <c r="T237" s="92"/>
      <c r="U237" s="92"/>
      <c r="V237" s="93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</row>
    <row r="238" s="10" customFormat="true" ht="15" hidden="false" customHeight="false" outlineLevel="0" collapsed="false">
      <c r="A238" s="9"/>
      <c r="C238" s="11"/>
      <c r="E238" s="12"/>
      <c r="G238" s="7"/>
      <c r="H238" s="7"/>
      <c r="I238" s="12"/>
      <c r="J238" s="12"/>
      <c r="K238" s="13"/>
      <c r="L238" s="13"/>
      <c r="M238" s="13"/>
      <c r="N238" s="13"/>
      <c r="O238" s="13"/>
      <c r="P238" s="7"/>
      <c r="Q238" s="13"/>
      <c r="R238" s="12"/>
      <c r="S238" s="13"/>
      <c r="T238" s="13"/>
      <c r="U238" s="13"/>
      <c r="V238" s="7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</row>
    <row r="239" s="10" customFormat="true" ht="15" hidden="false" customHeight="false" outlineLevel="0" collapsed="false">
      <c r="A239" s="9"/>
      <c r="C239" s="11"/>
      <c r="E239" s="12"/>
      <c r="G239" s="7"/>
      <c r="H239" s="7"/>
      <c r="I239" s="12"/>
      <c r="J239" s="12"/>
      <c r="K239" s="13"/>
      <c r="L239" s="13"/>
      <c r="M239" s="13"/>
      <c r="N239" s="13"/>
      <c r="O239" s="13"/>
      <c r="P239" s="7"/>
      <c r="Q239" s="13"/>
      <c r="R239" s="12"/>
      <c r="S239" s="13"/>
      <c r="T239" s="13"/>
      <c r="U239" s="13"/>
      <c r="V239" s="7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</row>
    <row r="240" s="10" customFormat="true" ht="15" hidden="false" customHeight="false" outlineLevel="0" collapsed="false">
      <c r="A240" s="9"/>
      <c r="C240" s="11"/>
      <c r="E240" s="12"/>
      <c r="G240" s="7"/>
      <c r="H240" s="7"/>
      <c r="I240" s="12"/>
      <c r="J240" s="12"/>
      <c r="K240" s="13"/>
      <c r="L240" s="13"/>
      <c r="M240" s="13"/>
      <c r="N240" s="13"/>
      <c r="O240" s="13"/>
      <c r="P240" s="7"/>
      <c r="Q240" s="13"/>
      <c r="R240" s="12"/>
      <c r="S240" s="13"/>
      <c r="T240" s="13"/>
      <c r="U240" s="13"/>
      <c r="V240" s="7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</row>
    <row r="241" s="10" customFormat="true" ht="15" hidden="false" customHeight="false" outlineLevel="0" collapsed="false">
      <c r="A241" s="9"/>
      <c r="C241" s="11"/>
      <c r="E241" s="12"/>
      <c r="G241" s="7"/>
      <c r="H241" s="7"/>
      <c r="I241" s="12"/>
      <c r="J241" s="12"/>
      <c r="K241" s="13"/>
      <c r="L241" s="13"/>
      <c r="M241" s="13"/>
      <c r="N241" s="13"/>
      <c r="O241" s="13"/>
      <c r="P241" s="7"/>
      <c r="Q241" s="13"/>
      <c r="R241" s="12"/>
      <c r="S241" s="13"/>
      <c r="T241" s="13"/>
      <c r="U241" s="13"/>
      <c r="V241" s="7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</row>
    <row r="242" s="10" customFormat="true" ht="15" hidden="false" customHeight="false" outlineLevel="0" collapsed="false">
      <c r="A242" s="9"/>
      <c r="C242" s="11"/>
      <c r="E242" s="12"/>
      <c r="G242" s="7"/>
      <c r="H242" s="7"/>
      <c r="I242" s="12"/>
      <c r="J242" s="12"/>
      <c r="K242" s="13"/>
      <c r="L242" s="13"/>
      <c r="M242" s="13"/>
      <c r="N242" s="13"/>
      <c r="O242" s="13"/>
      <c r="P242" s="7"/>
      <c r="Q242" s="13"/>
      <c r="R242" s="12"/>
      <c r="S242" s="13"/>
      <c r="T242" s="13"/>
      <c r="U242" s="13"/>
      <c r="V242" s="7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</row>
    <row r="243" s="10" customFormat="true" ht="15" hidden="false" customHeight="false" outlineLevel="0" collapsed="false">
      <c r="A243" s="9"/>
      <c r="C243" s="11"/>
      <c r="E243" s="12"/>
      <c r="G243" s="7"/>
      <c r="H243" s="7"/>
      <c r="I243" s="12"/>
      <c r="J243" s="12"/>
      <c r="K243" s="13"/>
      <c r="L243" s="13"/>
      <c r="M243" s="13"/>
      <c r="N243" s="13"/>
      <c r="O243" s="13"/>
      <c r="P243" s="7"/>
      <c r="Q243" s="13"/>
      <c r="R243" s="12"/>
      <c r="S243" s="13"/>
      <c r="T243" s="13"/>
      <c r="U243" s="13"/>
      <c r="V243" s="7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</row>
    <row r="244" s="10" customFormat="true" ht="15" hidden="false" customHeight="false" outlineLevel="0" collapsed="false">
      <c r="A244" s="9"/>
      <c r="C244" s="11"/>
      <c r="E244" s="12"/>
      <c r="G244" s="7"/>
      <c r="H244" s="7"/>
      <c r="I244" s="12"/>
      <c r="J244" s="12"/>
      <c r="K244" s="13"/>
      <c r="L244" s="13"/>
      <c r="M244" s="13"/>
      <c r="N244" s="13"/>
      <c r="O244" s="13"/>
      <c r="P244" s="7"/>
      <c r="Q244" s="13"/>
      <c r="R244" s="12"/>
      <c r="S244" s="13"/>
      <c r="T244" s="13"/>
      <c r="U244" s="13"/>
      <c r="V244" s="7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</row>
    <row r="245" s="10" customFormat="true" ht="15" hidden="false" customHeight="false" outlineLevel="0" collapsed="false">
      <c r="A245" s="9"/>
      <c r="C245" s="11"/>
      <c r="E245" s="12"/>
      <c r="G245" s="7"/>
      <c r="H245" s="7"/>
      <c r="I245" s="12"/>
      <c r="J245" s="12"/>
      <c r="K245" s="13"/>
      <c r="L245" s="13"/>
      <c r="M245" s="13"/>
      <c r="N245" s="13"/>
      <c r="O245" s="13"/>
      <c r="P245" s="7"/>
      <c r="Q245" s="13"/>
      <c r="R245" s="12"/>
      <c r="S245" s="13"/>
      <c r="T245" s="13"/>
      <c r="U245" s="13"/>
      <c r="V245" s="7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</row>
    <row r="246" s="10" customFormat="true" ht="15" hidden="false" customHeight="false" outlineLevel="0" collapsed="false">
      <c r="A246" s="9"/>
      <c r="C246" s="11"/>
      <c r="E246" s="12"/>
      <c r="G246" s="7"/>
      <c r="H246" s="7"/>
      <c r="I246" s="12"/>
      <c r="J246" s="12"/>
      <c r="K246" s="13"/>
      <c r="L246" s="13"/>
      <c r="M246" s="13"/>
      <c r="N246" s="13"/>
      <c r="O246" s="13"/>
      <c r="P246" s="7"/>
      <c r="Q246" s="13"/>
      <c r="R246" s="12"/>
      <c r="S246" s="13"/>
      <c r="T246" s="13"/>
      <c r="U246" s="13"/>
      <c r="V246" s="7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</row>
    <row r="247" s="10" customFormat="true" ht="15" hidden="false" customHeight="false" outlineLevel="0" collapsed="false">
      <c r="A247" s="9"/>
      <c r="C247" s="11"/>
      <c r="E247" s="12"/>
      <c r="G247" s="7"/>
      <c r="H247" s="7"/>
      <c r="I247" s="12"/>
      <c r="J247" s="12"/>
      <c r="K247" s="13"/>
      <c r="L247" s="13"/>
      <c r="M247" s="13"/>
      <c r="N247" s="13"/>
      <c r="O247" s="13"/>
      <c r="P247" s="7"/>
      <c r="Q247" s="13"/>
      <c r="R247" s="12"/>
      <c r="S247" s="13"/>
      <c r="T247" s="13"/>
      <c r="U247" s="13"/>
      <c r="V247" s="7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</row>
    <row r="248" s="10" customFormat="true" ht="15" hidden="false" customHeight="false" outlineLevel="0" collapsed="false">
      <c r="A248" s="9"/>
      <c r="C248" s="11"/>
      <c r="E248" s="12"/>
      <c r="G248" s="7"/>
      <c r="H248" s="7"/>
      <c r="I248" s="12"/>
      <c r="J248" s="12"/>
      <c r="K248" s="13"/>
      <c r="L248" s="13"/>
      <c r="M248" s="13"/>
      <c r="N248" s="13"/>
      <c r="O248" s="13"/>
      <c r="P248" s="7"/>
      <c r="Q248" s="13"/>
      <c r="R248" s="12"/>
      <c r="S248" s="13"/>
      <c r="T248" s="13"/>
      <c r="U248" s="13"/>
      <c r="V248" s="7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</row>
    <row r="249" s="10" customFormat="true" ht="15" hidden="false" customHeight="false" outlineLevel="0" collapsed="false">
      <c r="A249" s="9"/>
      <c r="C249" s="11"/>
      <c r="E249" s="12"/>
      <c r="G249" s="7"/>
      <c r="H249" s="7"/>
      <c r="I249" s="12"/>
      <c r="J249" s="12"/>
      <c r="K249" s="13"/>
      <c r="L249" s="13"/>
      <c r="M249" s="13"/>
      <c r="N249" s="13"/>
      <c r="O249" s="13"/>
      <c r="P249" s="7"/>
      <c r="Q249" s="13"/>
      <c r="R249" s="12"/>
      <c r="S249" s="13"/>
      <c r="T249" s="13"/>
      <c r="U249" s="13"/>
      <c r="V249" s="7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</row>
    <row r="250" s="10" customFormat="true" ht="15" hidden="false" customHeight="false" outlineLevel="0" collapsed="false">
      <c r="A250" s="9"/>
      <c r="C250" s="11"/>
      <c r="E250" s="12"/>
      <c r="G250" s="7"/>
      <c r="H250" s="7"/>
      <c r="I250" s="12"/>
      <c r="J250" s="12"/>
      <c r="K250" s="13"/>
      <c r="L250" s="13"/>
      <c r="M250" s="13"/>
      <c r="N250" s="13"/>
      <c r="O250" s="13"/>
      <c r="P250" s="7"/>
      <c r="Q250" s="13"/>
      <c r="R250" s="12"/>
      <c r="S250" s="13"/>
      <c r="T250" s="13"/>
      <c r="U250" s="13"/>
      <c r="V250" s="7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</row>
    <row r="251" s="10" customFormat="true" ht="15" hidden="false" customHeight="false" outlineLevel="0" collapsed="false">
      <c r="A251" s="9"/>
      <c r="C251" s="11"/>
      <c r="E251" s="12"/>
      <c r="G251" s="7"/>
      <c r="H251" s="7"/>
      <c r="I251" s="12"/>
      <c r="J251" s="12"/>
      <c r="K251" s="13"/>
      <c r="L251" s="13"/>
      <c r="M251" s="13"/>
      <c r="N251" s="13"/>
      <c r="O251" s="13"/>
      <c r="P251" s="7"/>
      <c r="Q251" s="13"/>
      <c r="R251" s="12"/>
      <c r="S251" s="13"/>
      <c r="T251" s="13"/>
      <c r="U251" s="13"/>
      <c r="V251" s="7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</row>
    <row r="252" s="10" customFormat="true" ht="15" hidden="false" customHeight="false" outlineLevel="0" collapsed="false">
      <c r="A252" s="9"/>
      <c r="C252" s="11"/>
      <c r="E252" s="12"/>
      <c r="G252" s="7"/>
      <c r="H252" s="7"/>
      <c r="I252" s="12"/>
      <c r="J252" s="12"/>
      <c r="K252" s="13"/>
      <c r="L252" s="13"/>
      <c r="M252" s="13"/>
      <c r="N252" s="13"/>
      <c r="O252" s="13"/>
      <c r="P252" s="7"/>
      <c r="Q252" s="13"/>
      <c r="R252" s="12"/>
      <c r="S252" s="13"/>
      <c r="T252" s="13"/>
      <c r="U252" s="13"/>
      <c r="V252" s="7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</row>
    <row r="253" s="10" customFormat="true" ht="15" hidden="false" customHeight="false" outlineLevel="0" collapsed="false">
      <c r="A253" s="9"/>
      <c r="C253" s="11"/>
      <c r="E253" s="12"/>
      <c r="G253" s="7"/>
      <c r="H253" s="7"/>
      <c r="I253" s="12"/>
      <c r="J253" s="12"/>
      <c r="K253" s="13"/>
      <c r="L253" s="13"/>
      <c r="M253" s="13"/>
      <c r="N253" s="13"/>
      <c r="O253" s="13"/>
      <c r="P253" s="7"/>
      <c r="Q253" s="13"/>
      <c r="R253" s="12"/>
      <c r="S253" s="13"/>
      <c r="T253" s="13"/>
      <c r="U253" s="13"/>
      <c r="V253" s="7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</row>
    <row r="254" s="10" customFormat="true" ht="15" hidden="false" customHeight="false" outlineLevel="0" collapsed="false">
      <c r="A254" s="9"/>
      <c r="C254" s="11"/>
      <c r="E254" s="12"/>
      <c r="G254" s="7"/>
      <c r="H254" s="7"/>
      <c r="I254" s="12"/>
      <c r="J254" s="12"/>
      <c r="K254" s="13"/>
      <c r="L254" s="13"/>
      <c r="M254" s="13"/>
      <c r="N254" s="13"/>
      <c r="O254" s="13"/>
      <c r="P254" s="7"/>
      <c r="Q254" s="13"/>
      <c r="R254" s="12"/>
      <c r="S254" s="13"/>
      <c r="T254" s="13"/>
      <c r="U254" s="13"/>
      <c r="V254" s="7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</row>
    <row r="255" s="10" customFormat="true" ht="15" hidden="false" customHeight="false" outlineLevel="0" collapsed="false">
      <c r="A255" s="9"/>
      <c r="C255" s="11"/>
      <c r="E255" s="12"/>
      <c r="G255" s="7"/>
      <c r="H255" s="7"/>
      <c r="I255" s="12"/>
      <c r="J255" s="12"/>
      <c r="K255" s="13"/>
      <c r="L255" s="13"/>
      <c r="M255" s="13"/>
      <c r="N255" s="13"/>
      <c r="O255" s="13"/>
      <c r="P255" s="7"/>
      <c r="Q255" s="13"/>
      <c r="R255" s="12"/>
      <c r="S255" s="13"/>
      <c r="T255" s="13"/>
      <c r="U255" s="13"/>
      <c r="V255" s="7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</row>
    <row r="256" s="10" customFormat="true" ht="15" hidden="false" customHeight="false" outlineLevel="0" collapsed="false">
      <c r="A256" s="9"/>
      <c r="C256" s="11"/>
      <c r="E256" s="12"/>
      <c r="G256" s="7"/>
      <c r="H256" s="7"/>
      <c r="I256" s="12"/>
      <c r="J256" s="12"/>
      <c r="K256" s="13"/>
      <c r="L256" s="13"/>
      <c r="M256" s="13"/>
      <c r="N256" s="13"/>
      <c r="O256" s="13"/>
      <c r="P256" s="7"/>
      <c r="Q256" s="13"/>
      <c r="R256" s="12"/>
      <c r="S256" s="13"/>
      <c r="T256" s="13"/>
      <c r="U256" s="13"/>
      <c r="V256" s="7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</row>
    <row r="257" s="10" customFormat="true" ht="15" hidden="false" customHeight="false" outlineLevel="0" collapsed="false">
      <c r="A257" s="9"/>
      <c r="C257" s="11"/>
      <c r="E257" s="12"/>
      <c r="G257" s="7"/>
      <c r="H257" s="7"/>
      <c r="I257" s="12"/>
      <c r="J257" s="12"/>
      <c r="K257" s="13"/>
      <c r="L257" s="13"/>
      <c r="M257" s="13"/>
      <c r="N257" s="13"/>
      <c r="O257" s="13"/>
      <c r="P257" s="7"/>
      <c r="Q257" s="13"/>
      <c r="R257" s="12"/>
      <c r="S257" s="13"/>
      <c r="T257" s="13"/>
      <c r="U257" s="13"/>
      <c r="V257" s="7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</row>
    <row r="258" s="10" customFormat="true" ht="15" hidden="false" customHeight="false" outlineLevel="0" collapsed="false">
      <c r="A258" s="9"/>
      <c r="C258" s="11"/>
      <c r="E258" s="12"/>
      <c r="G258" s="7"/>
      <c r="H258" s="7"/>
      <c r="I258" s="12"/>
      <c r="J258" s="12"/>
      <c r="K258" s="13"/>
      <c r="L258" s="13"/>
      <c r="M258" s="13"/>
      <c r="N258" s="13"/>
      <c r="O258" s="13"/>
      <c r="P258" s="7"/>
      <c r="Q258" s="13"/>
      <c r="R258" s="12"/>
      <c r="S258" s="13"/>
      <c r="T258" s="13"/>
      <c r="U258" s="13"/>
      <c r="V258" s="7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</row>
    <row r="259" s="10" customFormat="true" ht="15" hidden="false" customHeight="false" outlineLevel="0" collapsed="false">
      <c r="A259" s="9"/>
      <c r="C259" s="11"/>
      <c r="E259" s="12"/>
      <c r="G259" s="7"/>
      <c r="H259" s="7"/>
      <c r="I259" s="12"/>
      <c r="J259" s="12"/>
      <c r="K259" s="13"/>
      <c r="L259" s="13"/>
      <c r="M259" s="13"/>
      <c r="N259" s="13"/>
      <c r="O259" s="13"/>
      <c r="P259" s="7"/>
      <c r="Q259" s="13"/>
      <c r="R259" s="12"/>
      <c r="S259" s="13"/>
      <c r="T259" s="13"/>
      <c r="U259" s="13"/>
      <c r="V259" s="7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</row>
    <row r="260" s="10" customFormat="true" ht="15" hidden="false" customHeight="false" outlineLevel="0" collapsed="false">
      <c r="A260" s="9"/>
      <c r="C260" s="11"/>
      <c r="E260" s="12"/>
      <c r="G260" s="7"/>
      <c r="H260" s="7"/>
      <c r="I260" s="12"/>
      <c r="J260" s="12"/>
      <c r="K260" s="13"/>
      <c r="L260" s="13"/>
      <c r="M260" s="13"/>
      <c r="N260" s="13"/>
      <c r="O260" s="13"/>
      <c r="P260" s="7"/>
      <c r="Q260" s="13"/>
      <c r="R260" s="12"/>
      <c r="S260" s="13"/>
      <c r="T260" s="13"/>
      <c r="U260" s="13"/>
      <c r="V260" s="7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</row>
    <row r="261" s="10" customFormat="true" ht="15" hidden="false" customHeight="false" outlineLevel="0" collapsed="false">
      <c r="A261" s="9"/>
      <c r="C261" s="11"/>
      <c r="E261" s="12"/>
      <c r="G261" s="7"/>
      <c r="H261" s="7"/>
      <c r="I261" s="12"/>
      <c r="J261" s="12"/>
      <c r="K261" s="13"/>
      <c r="L261" s="13"/>
      <c r="M261" s="13"/>
      <c r="N261" s="13"/>
      <c r="O261" s="13"/>
      <c r="P261" s="7"/>
      <c r="Q261" s="13"/>
      <c r="R261" s="12"/>
      <c r="S261" s="13"/>
      <c r="T261" s="13"/>
      <c r="U261" s="13"/>
      <c r="V261" s="7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</row>
    <row r="262" s="10" customFormat="true" ht="15" hidden="false" customHeight="false" outlineLevel="0" collapsed="false">
      <c r="A262" s="9"/>
      <c r="C262" s="11"/>
      <c r="E262" s="12"/>
      <c r="G262" s="7"/>
      <c r="H262" s="7"/>
      <c r="I262" s="12"/>
      <c r="J262" s="12"/>
      <c r="K262" s="13"/>
      <c r="L262" s="13"/>
      <c r="M262" s="13"/>
      <c r="N262" s="13"/>
      <c r="O262" s="13"/>
      <c r="P262" s="7"/>
      <c r="Q262" s="13"/>
      <c r="R262" s="12"/>
      <c r="S262" s="13"/>
      <c r="T262" s="13"/>
      <c r="U262" s="13"/>
      <c r="V262" s="7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</row>
    <row r="263" s="10" customFormat="true" ht="15" hidden="false" customHeight="false" outlineLevel="0" collapsed="false">
      <c r="A263" s="9"/>
      <c r="C263" s="11"/>
      <c r="E263" s="12"/>
      <c r="G263" s="7"/>
      <c r="H263" s="7"/>
      <c r="I263" s="12"/>
      <c r="J263" s="12"/>
      <c r="K263" s="13"/>
      <c r="L263" s="13"/>
      <c r="M263" s="13"/>
      <c r="N263" s="13"/>
      <c r="O263" s="13"/>
      <c r="P263" s="7"/>
      <c r="Q263" s="13"/>
      <c r="R263" s="12"/>
      <c r="S263" s="13"/>
      <c r="T263" s="13"/>
      <c r="U263" s="13"/>
      <c r="V263" s="7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</row>
    <row r="264" s="10" customFormat="true" ht="15" hidden="false" customHeight="false" outlineLevel="0" collapsed="false">
      <c r="A264" s="9"/>
      <c r="C264" s="11"/>
      <c r="E264" s="12"/>
      <c r="G264" s="7"/>
      <c r="H264" s="7"/>
      <c r="I264" s="12"/>
      <c r="J264" s="12"/>
      <c r="K264" s="13"/>
      <c r="L264" s="13"/>
      <c r="M264" s="13"/>
      <c r="N264" s="13"/>
      <c r="O264" s="13"/>
      <c r="P264" s="7"/>
      <c r="Q264" s="13"/>
      <c r="R264" s="12"/>
      <c r="S264" s="13"/>
      <c r="T264" s="13"/>
      <c r="U264" s="13"/>
      <c r="V264" s="7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</row>
    <row r="265" s="10" customFormat="true" ht="15" hidden="false" customHeight="false" outlineLevel="0" collapsed="false">
      <c r="A265" s="9"/>
      <c r="C265" s="11"/>
      <c r="E265" s="12"/>
      <c r="G265" s="7"/>
      <c r="H265" s="7"/>
      <c r="I265" s="12"/>
      <c r="J265" s="12"/>
      <c r="K265" s="13"/>
      <c r="L265" s="13"/>
      <c r="M265" s="13"/>
      <c r="N265" s="13"/>
      <c r="O265" s="13"/>
      <c r="P265" s="7"/>
      <c r="Q265" s="13"/>
      <c r="R265" s="12"/>
      <c r="S265" s="13"/>
      <c r="T265" s="13"/>
      <c r="U265" s="13"/>
      <c r="V265" s="7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</row>
    <row r="266" s="10" customFormat="true" ht="15" hidden="false" customHeight="false" outlineLevel="0" collapsed="false">
      <c r="A266" s="9"/>
      <c r="C266" s="11"/>
      <c r="E266" s="12"/>
      <c r="G266" s="7"/>
      <c r="H266" s="7"/>
      <c r="I266" s="12"/>
      <c r="J266" s="12"/>
      <c r="K266" s="13"/>
      <c r="L266" s="13"/>
      <c r="M266" s="13"/>
      <c r="N266" s="13"/>
      <c r="O266" s="13"/>
      <c r="P266" s="7"/>
      <c r="Q266" s="13"/>
      <c r="R266" s="12"/>
      <c r="S266" s="13"/>
      <c r="T266" s="13"/>
      <c r="U266" s="13"/>
      <c r="V266" s="7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</row>
    <row r="267" s="10" customFormat="true" ht="15" hidden="false" customHeight="false" outlineLevel="0" collapsed="false">
      <c r="A267" s="9"/>
      <c r="C267" s="11"/>
      <c r="E267" s="12"/>
      <c r="G267" s="7"/>
      <c r="H267" s="7"/>
      <c r="I267" s="12"/>
      <c r="J267" s="12"/>
      <c r="K267" s="13"/>
      <c r="L267" s="13"/>
      <c r="M267" s="13"/>
      <c r="N267" s="13"/>
      <c r="O267" s="13"/>
      <c r="P267" s="7"/>
      <c r="Q267" s="13"/>
      <c r="R267" s="12"/>
      <c r="S267" s="13"/>
      <c r="T267" s="13"/>
      <c r="U267" s="13"/>
      <c r="V267" s="7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</row>
    <row r="268" s="10" customFormat="true" ht="15" hidden="false" customHeight="false" outlineLevel="0" collapsed="false">
      <c r="A268" s="9"/>
      <c r="C268" s="11"/>
      <c r="E268" s="12"/>
      <c r="G268" s="7"/>
      <c r="H268" s="7"/>
      <c r="I268" s="12"/>
      <c r="J268" s="12"/>
      <c r="K268" s="13"/>
      <c r="L268" s="13"/>
      <c r="M268" s="13"/>
      <c r="N268" s="13"/>
      <c r="O268" s="13"/>
      <c r="P268" s="7"/>
      <c r="Q268" s="13"/>
      <c r="R268" s="12"/>
      <c r="S268" s="13"/>
      <c r="T268" s="13"/>
      <c r="U268" s="13"/>
      <c r="V268" s="7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</row>
    <row r="269" s="10" customFormat="true" ht="15" hidden="false" customHeight="false" outlineLevel="0" collapsed="false">
      <c r="A269" s="9"/>
      <c r="C269" s="11"/>
      <c r="E269" s="12"/>
      <c r="G269" s="7"/>
      <c r="H269" s="7"/>
      <c r="I269" s="12"/>
      <c r="J269" s="12"/>
      <c r="K269" s="13"/>
      <c r="L269" s="13"/>
      <c r="M269" s="13"/>
      <c r="N269" s="13"/>
      <c r="O269" s="13"/>
      <c r="P269" s="7"/>
      <c r="Q269" s="13"/>
      <c r="R269" s="12"/>
      <c r="S269" s="13"/>
      <c r="T269" s="13"/>
      <c r="U269" s="13"/>
      <c r="V269" s="7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</row>
    <row r="270" s="10" customFormat="true" ht="15" hidden="false" customHeight="false" outlineLevel="0" collapsed="false">
      <c r="A270" s="9"/>
      <c r="C270" s="11"/>
      <c r="E270" s="12"/>
      <c r="G270" s="7"/>
      <c r="H270" s="7"/>
      <c r="I270" s="12"/>
      <c r="J270" s="12"/>
      <c r="K270" s="13"/>
      <c r="L270" s="13"/>
      <c r="M270" s="13"/>
      <c r="N270" s="13"/>
      <c r="O270" s="13"/>
      <c r="P270" s="7"/>
      <c r="Q270" s="13"/>
      <c r="R270" s="12"/>
      <c r="S270" s="13"/>
      <c r="T270" s="13"/>
      <c r="U270" s="13"/>
      <c r="V270" s="7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</row>
    <row r="271" s="10" customFormat="true" ht="15" hidden="false" customHeight="false" outlineLevel="0" collapsed="false">
      <c r="A271" s="9"/>
      <c r="C271" s="11"/>
      <c r="E271" s="12"/>
      <c r="G271" s="7"/>
      <c r="H271" s="7"/>
      <c r="I271" s="12"/>
      <c r="J271" s="12"/>
      <c r="K271" s="13"/>
      <c r="L271" s="13"/>
      <c r="M271" s="13"/>
      <c r="N271" s="13"/>
      <c r="O271" s="13"/>
      <c r="P271" s="7"/>
      <c r="Q271" s="13"/>
      <c r="R271" s="12"/>
      <c r="S271" s="13"/>
      <c r="T271" s="13"/>
      <c r="U271" s="13"/>
      <c r="V271" s="7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</row>
    <row r="272" s="10" customFormat="true" ht="15" hidden="false" customHeight="false" outlineLevel="0" collapsed="false">
      <c r="A272" s="9"/>
      <c r="C272" s="11"/>
      <c r="E272" s="12"/>
      <c r="G272" s="7"/>
      <c r="H272" s="7"/>
      <c r="I272" s="12"/>
      <c r="J272" s="12"/>
      <c r="K272" s="13"/>
      <c r="L272" s="13"/>
      <c r="M272" s="13"/>
      <c r="N272" s="13"/>
      <c r="O272" s="13"/>
      <c r="P272" s="7"/>
      <c r="Q272" s="13"/>
      <c r="R272" s="12"/>
      <c r="S272" s="13"/>
      <c r="T272" s="13"/>
      <c r="U272" s="13"/>
      <c r="V272" s="7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</row>
    <row r="273" s="10" customFormat="true" ht="15" hidden="false" customHeight="false" outlineLevel="0" collapsed="false">
      <c r="A273" s="9"/>
      <c r="C273" s="11"/>
      <c r="E273" s="12"/>
      <c r="G273" s="7"/>
      <c r="H273" s="7"/>
      <c r="I273" s="12"/>
      <c r="J273" s="12"/>
      <c r="K273" s="13"/>
      <c r="L273" s="13"/>
      <c r="M273" s="13"/>
      <c r="N273" s="13"/>
      <c r="O273" s="13"/>
      <c r="P273" s="7"/>
      <c r="Q273" s="13"/>
      <c r="R273" s="12"/>
      <c r="S273" s="13"/>
      <c r="T273" s="13"/>
      <c r="U273" s="13"/>
      <c r="V273" s="7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</row>
    <row r="274" s="10" customFormat="true" ht="15" hidden="false" customHeight="false" outlineLevel="0" collapsed="false">
      <c r="A274" s="9"/>
      <c r="C274" s="11"/>
      <c r="E274" s="12"/>
      <c r="G274" s="7"/>
      <c r="H274" s="7"/>
      <c r="I274" s="12"/>
      <c r="J274" s="12"/>
      <c r="K274" s="13"/>
      <c r="L274" s="13"/>
      <c r="M274" s="13"/>
      <c r="N274" s="13"/>
      <c r="O274" s="13"/>
      <c r="P274" s="7"/>
      <c r="Q274" s="13"/>
      <c r="R274" s="12"/>
      <c r="S274" s="13"/>
      <c r="T274" s="13"/>
      <c r="U274" s="13"/>
      <c r="V274" s="7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</row>
    <row r="275" s="10" customFormat="true" ht="15" hidden="false" customHeight="false" outlineLevel="0" collapsed="false">
      <c r="A275" s="9"/>
      <c r="C275" s="11"/>
      <c r="E275" s="12"/>
      <c r="G275" s="7"/>
      <c r="H275" s="7"/>
      <c r="I275" s="12"/>
      <c r="J275" s="12"/>
      <c r="K275" s="13"/>
      <c r="L275" s="13"/>
      <c r="M275" s="13"/>
      <c r="N275" s="13"/>
      <c r="O275" s="13"/>
      <c r="P275" s="7"/>
      <c r="Q275" s="13"/>
      <c r="R275" s="12"/>
      <c r="S275" s="13"/>
      <c r="T275" s="13"/>
      <c r="U275" s="13"/>
      <c r="V275" s="7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</row>
    <row r="276" s="10" customFormat="true" ht="15" hidden="false" customHeight="false" outlineLevel="0" collapsed="false">
      <c r="A276" s="9"/>
      <c r="C276" s="11"/>
      <c r="E276" s="12"/>
      <c r="G276" s="7"/>
      <c r="H276" s="7"/>
      <c r="I276" s="12"/>
      <c r="J276" s="12"/>
      <c r="K276" s="13"/>
      <c r="L276" s="13"/>
      <c r="M276" s="13"/>
      <c r="N276" s="13"/>
      <c r="O276" s="13"/>
      <c r="P276" s="7"/>
      <c r="Q276" s="13"/>
      <c r="R276" s="12"/>
      <c r="S276" s="13"/>
      <c r="T276" s="13"/>
      <c r="U276" s="13"/>
      <c r="V276" s="7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</row>
    <row r="277" s="10" customFormat="true" ht="15" hidden="false" customHeight="false" outlineLevel="0" collapsed="false">
      <c r="A277" s="9"/>
      <c r="C277" s="11"/>
      <c r="E277" s="12"/>
      <c r="G277" s="7"/>
      <c r="H277" s="7"/>
      <c r="I277" s="12"/>
      <c r="J277" s="12"/>
      <c r="K277" s="13"/>
      <c r="L277" s="13"/>
      <c r="M277" s="13"/>
      <c r="N277" s="13"/>
      <c r="O277" s="13"/>
      <c r="P277" s="7"/>
      <c r="Q277" s="13"/>
      <c r="R277" s="12"/>
      <c r="S277" s="13"/>
      <c r="T277" s="13"/>
      <c r="U277" s="13"/>
      <c r="V277" s="7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</row>
    <row r="278" s="10" customFormat="true" ht="15" hidden="false" customHeight="false" outlineLevel="0" collapsed="false">
      <c r="A278" s="9"/>
      <c r="C278" s="11"/>
      <c r="E278" s="12"/>
      <c r="G278" s="7"/>
      <c r="H278" s="7"/>
      <c r="I278" s="12"/>
      <c r="J278" s="12"/>
      <c r="K278" s="13"/>
      <c r="L278" s="13"/>
      <c r="M278" s="13"/>
      <c r="N278" s="13"/>
      <c r="O278" s="13"/>
      <c r="P278" s="7"/>
      <c r="Q278" s="13"/>
      <c r="R278" s="12"/>
      <c r="S278" s="13"/>
      <c r="T278" s="13"/>
      <c r="U278" s="13"/>
      <c r="V278" s="7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</row>
    <row r="279" s="10" customFormat="true" ht="15" hidden="false" customHeight="false" outlineLevel="0" collapsed="false">
      <c r="A279" s="9"/>
      <c r="C279" s="11"/>
      <c r="E279" s="12"/>
      <c r="G279" s="7"/>
      <c r="H279" s="7"/>
      <c r="I279" s="12"/>
      <c r="J279" s="12"/>
      <c r="K279" s="13"/>
      <c r="L279" s="13"/>
      <c r="M279" s="13"/>
      <c r="N279" s="13"/>
      <c r="O279" s="13"/>
      <c r="P279" s="7"/>
      <c r="Q279" s="13"/>
      <c r="R279" s="12"/>
      <c r="S279" s="13"/>
      <c r="T279" s="13"/>
      <c r="U279" s="13"/>
      <c r="V279" s="7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</row>
    <row r="280" s="10" customFormat="true" ht="15" hidden="false" customHeight="false" outlineLevel="0" collapsed="false">
      <c r="A280" s="9"/>
      <c r="C280" s="11"/>
      <c r="E280" s="12"/>
      <c r="G280" s="7"/>
      <c r="H280" s="7"/>
      <c r="I280" s="12"/>
      <c r="J280" s="12"/>
      <c r="K280" s="13"/>
      <c r="L280" s="13"/>
      <c r="M280" s="13"/>
      <c r="N280" s="13"/>
      <c r="O280" s="13"/>
      <c r="P280" s="7"/>
      <c r="Q280" s="13"/>
      <c r="R280" s="12"/>
      <c r="S280" s="13"/>
      <c r="T280" s="13"/>
      <c r="U280" s="13"/>
      <c r="V280" s="7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</row>
    <row r="281" s="10" customFormat="true" ht="15" hidden="false" customHeight="false" outlineLevel="0" collapsed="false">
      <c r="A281" s="9"/>
      <c r="C281" s="11"/>
      <c r="E281" s="12"/>
      <c r="G281" s="7"/>
      <c r="H281" s="7"/>
      <c r="I281" s="12"/>
      <c r="J281" s="12"/>
      <c r="K281" s="13"/>
      <c r="L281" s="13"/>
      <c r="M281" s="13"/>
      <c r="N281" s="13"/>
      <c r="O281" s="13"/>
      <c r="P281" s="7"/>
      <c r="Q281" s="13"/>
      <c r="R281" s="12"/>
      <c r="S281" s="13"/>
      <c r="T281" s="13"/>
      <c r="U281" s="13"/>
      <c r="V281" s="7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</row>
    <row r="282" s="10" customFormat="true" ht="15" hidden="false" customHeight="false" outlineLevel="0" collapsed="false">
      <c r="A282" s="9"/>
      <c r="C282" s="11"/>
      <c r="E282" s="12"/>
      <c r="G282" s="7"/>
      <c r="H282" s="7"/>
      <c r="I282" s="12"/>
      <c r="J282" s="12"/>
      <c r="K282" s="13"/>
      <c r="L282" s="13"/>
      <c r="M282" s="13"/>
      <c r="N282" s="13"/>
      <c r="O282" s="13"/>
      <c r="P282" s="7"/>
      <c r="Q282" s="13"/>
      <c r="R282" s="12"/>
      <c r="S282" s="13"/>
      <c r="T282" s="13"/>
      <c r="U282" s="13"/>
      <c r="V282" s="7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</row>
    <row r="283" s="10" customFormat="true" ht="15" hidden="false" customHeight="false" outlineLevel="0" collapsed="false">
      <c r="A283" s="9"/>
      <c r="C283" s="11"/>
      <c r="E283" s="12"/>
      <c r="G283" s="7"/>
      <c r="H283" s="7"/>
      <c r="I283" s="12"/>
      <c r="J283" s="12"/>
      <c r="K283" s="13"/>
      <c r="L283" s="13"/>
      <c r="M283" s="13"/>
      <c r="N283" s="13"/>
      <c r="O283" s="13"/>
      <c r="P283" s="7"/>
      <c r="Q283" s="13"/>
      <c r="R283" s="12"/>
      <c r="S283" s="13"/>
      <c r="T283" s="13"/>
      <c r="U283" s="13"/>
      <c r="V283" s="7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</row>
    <row r="284" s="10" customFormat="true" ht="15" hidden="false" customHeight="false" outlineLevel="0" collapsed="false">
      <c r="A284" s="9"/>
      <c r="C284" s="11"/>
      <c r="E284" s="12"/>
      <c r="G284" s="7"/>
      <c r="H284" s="7"/>
      <c r="I284" s="12"/>
      <c r="J284" s="12"/>
      <c r="K284" s="13"/>
      <c r="L284" s="13"/>
      <c r="M284" s="13"/>
      <c r="N284" s="13"/>
      <c r="O284" s="13"/>
      <c r="P284" s="7"/>
      <c r="Q284" s="13"/>
      <c r="R284" s="12"/>
      <c r="S284" s="13"/>
      <c r="T284" s="13"/>
      <c r="U284" s="13"/>
      <c r="V284" s="7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</row>
    <row r="285" s="10" customFormat="true" ht="15" hidden="false" customHeight="false" outlineLevel="0" collapsed="false">
      <c r="A285" s="9"/>
      <c r="C285" s="11"/>
      <c r="E285" s="12"/>
      <c r="G285" s="7"/>
      <c r="H285" s="7"/>
      <c r="I285" s="12"/>
      <c r="J285" s="12"/>
      <c r="K285" s="13"/>
      <c r="L285" s="13"/>
      <c r="M285" s="13"/>
      <c r="N285" s="13"/>
      <c r="O285" s="13"/>
      <c r="P285" s="7"/>
      <c r="Q285" s="13"/>
      <c r="R285" s="12"/>
      <c r="S285" s="13"/>
      <c r="T285" s="13"/>
      <c r="U285" s="13"/>
      <c r="V285" s="7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</row>
    <row r="286" s="10" customFormat="true" ht="15" hidden="false" customHeight="false" outlineLevel="0" collapsed="false">
      <c r="A286" s="9"/>
      <c r="C286" s="11"/>
      <c r="E286" s="12"/>
      <c r="G286" s="7"/>
      <c r="H286" s="7"/>
      <c r="I286" s="12"/>
      <c r="J286" s="12"/>
      <c r="K286" s="13"/>
      <c r="L286" s="13"/>
      <c r="M286" s="13"/>
      <c r="N286" s="13"/>
      <c r="O286" s="13"/>
      <c r="P286" s="7"/>
      <c r="Q286" s="13"/>
      <c r="R286" s="12"/>
      <c r="S286" s="13"/>
      <c r="T286" s="13"/>
      <c r="U286" s="13"/>
      <c r="V286" s="7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</row>
    <row r="287" s="10" customFormat="true" ht="15" hidden="false" customHeight="false" outlineLevel="0" collapsed="false">
      <c r="A287" s="9"/>
      <c r="C287" s="11"/>
      <c r="E287" s="12"/>
      <c r="G287" s="7"/>
      <c r="H287" s="7"/>
      <c r="I287" s="12"/>
      <c r="J287" s="12"/>
      <c r="K287" s="13"/>
      <c r="L287" s="13"/>
      <c r="M287" s="13"/>
      <c r="N287" s="13"/>
      <c r="O287" s="13"/>
      <c r="P287" s="7"/>
      <c r="Q287" s="13"/>
      <c r="R287" s="12"/>
      <c r="S287" s="13"/>
      <c r="T287" s="13"/>
      <c r="U287" s="13"/>
      <c r="V287" s="7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</row>
    <row r="288" s="10" customFormat="true" ht="15" hidden="false" customHeight="false" outlineLevel="0" collapsed="false">
      <c r="A288" s="9"/>
      <c r="C288" s="11"/>
      <c r="E288" s="12"/>
      <c r="G288" s="7"/>
      <c r="H288" s="7"/>
      <c r="I288" s="12"/>
      <c r="J288" s="12"/>
      <c r="K288" s="13"/>
      <c r="L288" s="13"/>
      <c r="M288" s="13"/>
      <c r="N288" s="13"/>
      <c r="O288" s="13"/>
      <c r="P288" s="7"/>
      <c r="Q288" s="13"/>
      <c r="R288" s="12"/>
      <c r="S288" s="13"/>
      <c r="T288" s="13"/>
      <c r="U288" s="13"/>
      <c r="V288" s="7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</row>
    <row r="289" s="10" customFormat="true" ht="15" hidden="false" customHeight="false" outlineLevel="0" collapsed="false">
      <c r="A289" s="9"/>
      <c r="C289" s="11"/>
      <c r="E289" s="12"/>
      <c r="G289" s="7"/>
      <c r="H289" s="7"/>
      <c r="I289" s="12"/>
      <c r="J289" s="12"/>
      <c r="K289" s="13"/>
      <c r="L289" s="13"/>
      <c r="M289" s="13"/>
      <c r="N289" s="13"/>
      <c r="O289" s="13"/>
      <c r="P289" s="7"/>
      <c r="Q289" s="13"/>
      <c r="R289" s="12"/>
      <c r="S289" s="13"/>
      <c r="T289" s="13"/>
      <c r="U289" s="13"/>
      <c r="V289" s="7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</row>
    <row r="290" s="10" customFormat="true" ht="15" hidden="false" customHeight="false" outlineLevel="0" collapsed="false">
      <c r="A290" s="9"/>
      <c r="C290" s="11"/>
      <c r="E290" s="12"/>
      <c r="G290" s="7"/>
      <c r="H290" s="7"/>
      <c r="I290" s="12"/>
      <c r="J290" s="12"/>
      <c r="K290" s="13"/>
      <c r="L290" s="13"/>
      <c r="M290" s="13"/>
      <c r="N290" s="13"/>
      <c r="O290" s="13"/>
      <c r="P290" s="7"/>
      <c r="Q290" s="13"/>
      <c r="R290" s="12"/>
      <c r="S290" s="13"/>
      <c r="T290" s="13"/>
      <c r="U290" s="13"/>
      <c r="V290" s="7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</row>
    <row r="291" s="10" customFormat="true" ht="15" hidden="false" customHeight="false" outlineLevel="0" collapsed="false">
      <c r="A291" s="9"/>
      <c r="C291" s="11"/>
      <c r="E291" s="12"/>
      <c r="G291" s="7"/>
      <c r="H291" s="7"/>
      <c r="I291" s="12"/>
      <c r="J291" s="12"/>
      <c r="K291" s="13"/>
      <c r="L291" s="13"/>
      <c r="M291" s="13"/>
      <c r="N291" s="13"/>
      <c r="O291" s="13"/>
      <c r="P291" s="7"/>
      <c r="Q291" s="13"/>
      <c r="R291" s="12"/>
      <c r="S291" s="13"/>
      <c r="T291" s="13"/>
      <c r="U291" s="13"/>
      <c r="V291" s="7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</row>
    <row r="292" s="10" customFormat="true" ht="15" hidden="false" customHeight="false" outlineLevel="0" collapsed="false">
      <c r="A292" s="9"/>
      <c r="C292" s="11"/>
      <c r="E292" s="12"/>
      <c r="G292" s="7"/>
      <c r="H292" s="7"/>
      <c r="I292" s="12"/>
      <c r="J292" s="12"/>
      <c r="K292" s="13"/>
      <c r="L292" s="13"/>
      <c r="M292" s="13"/>
      <c r="N292" s="13"/>
      <c r="O292" s="13"/>
      <c r="P292" s="7"/>
      <c r="Q292" s="13"/>
      <c r="R292" s="12"/>
      <c r="S292" s="13"/>
      <c r="T292" s="13"/>
      <c r="U292" s="13"/>
      <c r="V292" s="7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</row>
    <row r="293" s="10" customFormat="true" ht="15" hidden="false" customHeight="false" outlineLevel="0" collapsed="false">
      <c r="A293" s="9"/>
      <c r="C293" s="11"/>
      <c r="E293" s="12"/>
      <c r="G293" s="7"/>
      <c r="H293" s="7"/>
      <c r="I293" s="12"/>
      <c r="J293" s="12"/>
      <c r="K293" s="13"/>
      <c r="L293" s="13"/>
      <c r="M293" s="13"/>
      <c r="N293" s="13"/>
      <c r="O293" s="13"/>
      <c r="P293" s="7"/>
      <c r="Q293" s="13"/>
      <c r="R293" s="12"/>
      <c r="S293" s="13"/>
      <c r="T293" s="13"/>
      <c r="U293" s="13"/>
      <c r="V293" s="7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</row>
    <row r="294" s="10" customFormat="true" ht="15" hidden="false" customHeight="false" outlineLevel="0" collapsed="false">
      <c r="A294" s="9"/>
      <c r="C294" s="11"/>
      <c r="E294" s="12"/>
      <c r="G294" s="7"/>
      <c r="H294" s="7"/>
      <c r="I294" s="12"/>
      <c r="J294" s="12"/>
      <c r="K294" s="13"/>
      <c r="L294" s="13"/>
      <c r="M294" s="13"/>
      <c r="N294" s="13"/>
      <c r="O294" s="13"/>
      <c r="P294" s="7"/>
      <c r="Q294" s="13"/>
      <c r="R294" s="12"/>
      <c r="S294" s="13"/>
      <c r="T294" s="13"/>
      <c r="U294" s="13"/>
      <c r="V294" s="7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</row>
    <row r="295" s="10" customFormat="true" ht="15" hidden="false" customHeight="false" outlineLevel="0" collapsed="false">
      <c r="A295" s="9"/>
      <c r="C295" s="11"/>
      <c r="E295" s="12"/>
      <c r="G295" s="7"/>
      <c r="H295" s="7"/>
      <c r="I295" s="12"/>
      <c r="J295" s="12"/>
      <c r="K295" s="13"/>
      <c r="L295" s="13"/>
      <c r="M295" s="13"/>
      <c r="N295" s="13"/>
      <c r="O295" s="13"/>
      <c r="P295" s="7"/>
      <c r="Q295" s="13"/>
      <c r="R295" s="12"/>
      <c r="S295" s="13"/>
      <c r="T295" s="13"/>
      <c r="U295" s="13"/>
      <c r="V295" s="7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</row>
    <row r="296" s="10" customFormat="true" ht="15" hidden="false" customHeight="false" outlineLevel="0" collapsed="false">
      <c r="A296" s="9"/>
      <c r="C296" s="11"/>
      <c r="E296" s="12"/>
      <c r="G296" s="7"/>
      <c r="H296" s="7"/>
      <c r="I296" s="12"/>
      <c r="J296" s="12"/>
      <c r="K296" s="13"/>
      <c r="L296" s="13"/>
      <c r="M296" s="13"/>
      <c r="N296" s="13"/>
      <c r="O296" s="13"/>
      <c r="P296" s="7"/>
      <c r="Q296" s="13"/>
      <c r="R296" s="12"/>
      <c r="S296" s="13"/>
      <c r="T296" s="13"/>
      <c r="U296" s="13"/>
      <c r="V296" s="7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</row>
    <row r="297" s="10" customFormat="true" ht="15" hidden="false" customHeight="false" outlineLevel="0" collapsed="false">
      <c r="A297" s="9"/>
      <c r="C297" s="11"/>
      <c r="E297" s="12"/>
      <c r="G297" s="7"/>
      <c r="H297" s="7"/>
      <c r="I297" s="12"/>
      <c r="J297" s="12"/>
      <c r="K297" s="13"/>
      <c r="L297" s="13"/>
      <c r="M297" s="13"/>
      <c r="N297" s="13"/>
      <c r="O297" s="13"/>
      <c r="P297" s="7"/>
      <c r="Q297" s="13"/>
      <c r="R297" s="12"/>
      <c r="S297" s="13"/>
      <c r="T297" s="13"/>
      <c r="U297" s="13"/>
      <c r="V297" s="7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</row>
    <row r="298" s="10" customFormat="true" ht="15" hidden="false" customHeight="false" outlineLevel="0" collapsed="false">
      <c r="A298" s="9"/>
      <c r="C298" s="11"/>
      <c r="E298" s="12"/>
      <c r="G298" s="7"/>
      <c r="H298" s="7"/>
      <c r="I298" s="12"/>
      <c r="J298" s="12"/>
      <c r="K298" s="13"/>
      <c r="L298" s="13"/>
      <c r="M298" s="13"/>
      <c r="N298" s="13"/>
      <c r="O298" s="13"/>
      <c r="P298" s="7"/>
      <c r="Q298" s="13"/>
      <c r="R298" s="12"/>
      <c r="S298" s="13"/>
      <c r="T298" s="13"/>
      <c r="U298" s="13"/>
      <c r="V298" s="7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</row>
    <row r="299" s="10" customFormat="true" ht="15" hidden="false" customHeight="false" outlineLevel="0" collapsed="false">
      <c r="A299" s="9"/>
      <c r="C299" s="11"/>
      <c r="E299" s="12"/>
      <c r="G299" s="7"/>
      <c r="H299" s="7"/>
      <c r="I299" s="12"/>
      <c r="J299" s="12"/>
      <c r="K299" s="13"/>
      <c r="L299" s="13"/>
      <c r="M299" s="13"/>
      <c r="N299" s="13"/>
      <c r="O299" s="13"/>
      <c r="P299" s="7"/>
      <c r="Q299" s="13"/>
      <c r="R299" s="12"/>
      <c r="S299" s="13"/>
      <c r="T299" s="13"/>
      <c r="U299" s="13"/>
      <c r="V299" s="7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</row>
    <row r="300" s="10" customFormat="true" ht="15" hidden="false" customHeight="false" outlineLevel="0" collapsed="false">
      <c r="A300" s="9"/>
      <c r="C300" s="11"/>
      <c r="E300" s="12"/>
      <c r="G300" s="7"/>
      <c r="H300" s="7"/>
      <c r="I300" s="12"/>
      <c r="J300" s="12"/>
      <c r="K300" s="13"/>
      <c r="L300" s="13"/>
      <c r="M300" s="13"/>
      <c r="N300" s="13"/>
      <c r="O300" s="13"/>
      <c r="P300" s="7"/>
      <c r="Q300" s="13"/>
      <c r="R300" s="12"/>
      <c r="S300" s="13"/>
      <c r="T300" s="13"/>
      <c r="U300" s="13"/>
      <c r="V300" s="7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</row>
    <row r="301" s="10" customFormat="true" ht="15" hidden="false" customHeight="false" outlineLevel="0" collapsed="false">
      <c r="A301" s="9"/>
      <c r="C301" s="11"/>
      <c r="E301" s="12"/>
      <c r="G301" s="7"/>
      <c r="H301" s="7"/>
      <c r="I301" s="12"/>
      <c r="J301" s="12"/>
      <c r="K301" s="13"/>
      <c r="L301" s="13"/>
      <c r="M301" s="13"/>
      <c r="N301" s="13"/>
      <c r="O301" s="13"/>
      <c r="P301" s="7"/>
      <c r="Q301" s="13"/>
      <c r="R301" s="12"/>
      <c r="S301" s="13"/>
      <c r="T301" s="13"/>
      <c r="U301" s="13"/>
      <c r="V301" s="7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</row>
    <row r="302" s="10" customFormat="true" ht="15" hidden="false" customHeight="false" outlineLevel="0" collapsed="false">
      <c r="A302" s="9"/>
      <c r="C302" s="11"/>
      <c r="E302" s="12"/>
      <c r="G302" s="7"/>
      <c r="H302" s="7"/>
      <c r="I302" s="12"/>
      <c r="J302" s="12"/>
      <c r="K302" s="13"/>
      <c r="L302" s="13"/>
      <c r="M302" s="13"/>
      <c r="N302" s="13"/>
      <c r="O302" s="13"/>
      <c r="P302" s="7"/>
      <c r="Q302" s="13"/>
      <c r="R302" s="12"/>
      <c r="S302" s="13"/>
      <c r="T302" s="13"/>
      <c r="U302" s="13"/>
      <c r="V302" s="7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</row>
    <row r="303" s="10" customFormat="true" ht="15" hidden="false" customHeight="false" outlineLevel="0" collapsed="false">
      <c r="A303" s="9"/>
      <c r="C303" s="11"/>
      <c r="E303" s="12"/>
      <c r="G303" s="7"/>
      <c r="H303" s="7"/>
      <c r="I303" s="12"/>
      <c r="J303" s="12"/>
      <c r="K303" s="13"/>
      <c r="L303" s="13"/>
      <c r="M303" s="13"/>
      <c r="N303" s="13"/>
      <c r="O303" s="13"/>
      <c r="P303" s="7"/>
      <c r="Q303" s="13"/>
      <c r="R303" s="12"/>
      <c r="S303" s="13"/>
      <c r="T303" s="13"/>
      <c r="U303" s="13"/>
      <c r="V303" s="7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</row>
    <row r="304" s="10" customFormat="true" ht="15" hidden="false" customHeight="false" outlineLevel="0" collapsed="false">
      <c r="A304" s="9"/>
      <c r="C304" s="11"/>
      <c r="E304" s="12"/>
      <c r="G304" s="7"/>
      <c r="H304" s="7"/>
      <c r="I304" s="12"/>
      <c r="J304" s="12"/>
      <c r="K304" s="13"/>
      <c r="L304" s="13"/>
      <c r="M304" s="13"/>
      <c r="N304" s="13"/>
      <c r="O304" s="13"/>
      <c r="P304" s="7"/>
      <c r="Q304" s="13"/>
      <c r="R304" s="12"/>
      <c r="S304" s="13"/>
      <c r="T304" s="13"/>
      <c r="U304" s="13"/>
      <c r="V304" s="7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</row>
    <row r="305" s="10" customFormat="true" ht="15" hidden="false" customHeight="false" outlineLevel="0" collapsed="false">
      <c r="A305" s="9"/>
      <c r="C305" s="11"/>
      <c r="E305" s="12"/>
      <c r="G305" s="7"/>
      <c r="H305" s="7"/>
      <c r="I305" s="12"/>
      <c r="J305" s="12"/>
      <c r="K305" s="13"/>
      <c r="L305" s="13"/>
      <c r="M305" s="13"/>
      <c r="N305" s="13"/>
      <c r="O305" s="13"/>
      <c r="P305" s="7"/>
      <c r="Q305" s="13"/>
      <c r="R305" s="12"/>
      <c r="S305" s="13"/>
      <c r="T305" s="13"/>
      <c r="U305" s="13"/>
      <c r="V305" s="7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</row>
    <row r="306" s="10" customFormat="true" ht="15" hidden="false" customHeight="false" outlineLevel="0" collapsed="false">
      <c r="A306" s="9"/>
      <c r="C306" s="11"/>
      <c r="E306" s="12"/>
      <c r="G306" s="7"/>
      <c r="H306" s="7"/>
      <c r="I306" s="12"/>
      <c r="J306" s="12"/>
      <c r="K306" s="13"/>
      <c r="L306" s="13"/>
      <c r="M306" s="13"/>
      <c r="N306" s="13"/>
      <c r="O306" s="13"/>
      <c r="P306" s="7"/>
      <c r="Q306" s="13"/>
      <c r="R306" s="12"/>
      <c r="S306" s="13"/>
      <c r="T306" s="13"/>
      <c r="U306" s="13"/>
      <c r="V306" s="7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</row>
    <row r="307" s="10" customFormat="true" ht="15" hidden="false" customHeight="false" outlineLevel="0" collapsed="false">
      <c r="A307" s="9"/>
      <c r="C307" s="11"/>
      <c r="E307" s="12"/>
      <c r="G307" s="7"/>
      <c r="H307" s="7"/>
      <c r="I307" s="12"/>
      <c r="J307" s="12"/>
      <c r="K307" s="13"/>
      <c r="L307" s="13"/>
      <c r="M307" s="13"/>
      <c r="N307" s="13"/>
      <c r="O307" s="13"/>
      <c r="P307" s="7"/>
      <c r="Q307" s="13"/>
      <c r="R307" s="12"/>
      <c r="S307" s="13"/>
      <c r="T307" s="13"/>
      <c r="U307" s="13"/>
      <c r="V307" s="7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</row>
    <row r="308" s="10" customFormat="true" ht="15" hidden="false" customHeight="false" outlineLevel="0" collapsed="false">
      <c r="A308" s="9"/>
      <c r="C308" s="11"/>
      <c r="E308" s="12"/>
      <c r="G308" s="7"/>
      <c r="H308" s="7"/>
      <c r="I308" s="12"/>
      <c r="J308" s="12"/>
      <c r="K308" s="13"/>
      <c r="L308" s="13"/>
      <c r="M308" s="13"/>
      <c r="N308" s="13"/>
      <c r="O308" s="13"/>
      <c r="P308" s="7"/>
      <c r="Q308" s="13"/>
      <c r="R308" s="12"/>
      <c r="S308" s="13"/>
      <c r="T308" s="13"/>
      <c r="U308" s="13"/>
      <c r="V308" s="7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</row>
    <row r="309" s="10" customFormat="true" ht="15" hidden="false" customHeight="false" outlineLevel="0" collapsed="false">
      <c r="A309" s="9"/>
      <c r="C309" s="11"/>
      <c r="E309" s="12"/>
      <c r="G309" s="7"/>
      <c r="H309" s="7"/>
      <c r="I309" s="12"/>
      <c r="J309" s="12"/>
      <c r="K309" s="13"/>
      <c r="L309" s="13"/>
      <c r="M309" s="13"/>
      <c r="N309" s="13"/>
      <c r="O309" s="13"/>
      <c r="P309" s="7"/>
      <c r="Q309" s="13"/>
      <c r="R309" s="12"/>
      <c r="S309" s="13"/>
      <c r="T309" s="13"/>
      <c r="U309" s="13"/>
      <c r="V309" s="7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</row>
    <row r="310" s="10" customFormat="true" ht="15" hidden="false" customHeight="false" outlineLevel="0" collapsed="false">
      <c r="A310" s="9"/>
      <c r="C310" s="11"/>
      <c r="E310" s="12"/>
      <c r="G310" s="7"/>
      <c r="H310" s="7"/>
      <c r="I310" s="12"/>
      <c r="J310" s="12"/>
      <c r="K310" s="13"/>
      <c r="L310" s="13"/>
      <c r="M310" s="13"/>
      <c r="N310" s="13"/>
      <c r="O310" s="13"/>
      <c r="P310" s="7"/>
      <c r="Q310" s="13"/>
      <c r="R310" s="12"/>
      <c r="S310" s="13"/>
      <c r="T310" s="13"/>
      <c r="U310" s="13"/>
      <c r="V310" s="7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</row>
    <row r="311" s="10" customFormat="true" ht="15" hidden="false" customHeight="false" outlineLevel="0" collapsed="false">
      <c r="A311" s="9"/>
      <c r="C311" s="11"/>
      <c r="E311" s="12"/>
      <c r="G311" s="7"/>
      <c r="H311" s="7"/>
      <c r="I311" s="12"/>
      <c r="J311" s="12"/>
      <c r="K311" s="13"/>
      <c r="L311" s="13"/>
      <c r="M311" s="13"/>
      <c r="N311" s="13"/>
      <c r="O311" s="13"/>
      <c r="P311" s="7"/>
      <c r="Q311" s="13"/>
      <c r="R311" s="12"/>
      <c r="S311" s="13"/>
      <c r="T311" s="13"/>
      <c r="U311" s="13"/>
      <c r="V311" s="7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</row>
    <row r="312" s="10" customFormat="true" ht="15" hidden="false" customHeight="false" outlineLevel="0" collapsed="false">
      <c r="A312" s="9"/>
      <c r="C312" s="11"/>
      <c r="E312" s="12"/>
      <c r="G312" s="7"/>
      <c r="H312" s="7"/>
      <c r="I312" s="12"/>
      <c r="J312" s="12"/>
      <c r="K312" s="13"/>
      <c r="L312" s="13"/>
      <c r="M312" s="13"/>
      <c r="N312" s="13"/>
      <c r="O312" s="13"/>
      <c r="P312" s="7"/>
      <c r="Q312" s="13"/>
      <c r="R312" s="12"/>
      <c r="S312" s="13"/>
      <c r="T312" s="13"/>
      <c r="U312" s="13"/>
      <c r="V312" s="7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</row>
    <row r="313" s="10" customFormat="true" ht="15" hidden="false" customHeight="false" outlineLevel="0" collapsed="false">
      <c r="A313" s="9"/>
      <c r="C313" s="11"/>
      <c r="E313" s="12"/>
      <c r="G313" s="7"/>
      <c r="H313" s="7"/>
      <c r="I313" s="12"/>
      <c r="J313" s="12"/>
      <c r="K313" s="13"/>
      <c r="L313" s="13"/>
      <c r="M313" s="13"/>
      <c r="N313" s="13"/>
      <c r="O313" s="13"/>
      <c r="P313" s="7"/>
      <c r="Q313" s="13"/>
      <c r="R313" s="12"/>
      <c r="S313" s="13"/>
      <c r="T313" s="13"/>
      <c r="U313" s="13"/>
      <c r="V313" s="7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</row>
    <row r="314" s="10" customFormat="true" ht="15" hidden="false" customHeight="false" outlineLevel="0" collapsed="false">
      <c r="A314" s="9"/>
      <c r="C314" s="11"/>
      <c r="E314" s="12"/>
      <c r="G314" s="7"/>
      <c r="H314" s="7"/>
      <c r="I314" s="12"/>
      <c r="J314" s="12"/>
      <c r="K314" s="13"/>
      <c r="L314" s="13"/>
      <c r="M314" s="13"/>
      <c r="N314" s="13"/>
      <c r="O314" s="13"/>
      <c r="P314" s="7"/>
      <c r="Q314" s="13"/>
      <c r="R314" s="12"/>
      <c r="S314" s="13"/>
      <c r="T314" s="13"/>
      <c r="U314" s="13"/>
      <c r="V314" s="7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</row>
    <row r="315" s="10" customFormat="true" ht="15" hidden="false" customHeight="false" outlineLevel="0" collapsed="false">
      <c r="A315" s="9"/>
      <c r="C315" s="11"/>
      <c r="E315" s="12"/>
      <c r="G315" s="7"/>
      <c r="H315" s="7"/>
      <c r="I315" s="12"/>
      <c r="J315" s="12"/>
      <c r="K315" s="13"/>
      <c r="L315" s="13"/>
      <c r="M315" s="13"/>
      <c r="N315" s="13"/>
      <c r="O315" s="13"/>
      <c r="P315" s="7"/>
      <c r="Q315" s="13"/>
      <c r="R315" s="12"/>
      <c r="S315" s="13"/>
      <c r="T315" s="13"/>
      <c r="U315" s="13"/>
      <c r="V315" s="7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</row>
    <row r="316" s="10" customFormat="true" ht="15" hidden="false" customHeight="false" outlineLevel="0" collapsed="false">
      <c r="A316" s="9"/>
      <c r="C316" s="11"/>
      <c r="E316" s="12"/>
      <c r="G316" s="7"/>
      <c r="H316" s="7"/>
      <c r="I316" s="12"/>
      <c r="J316" s="12"/>
      <c r="K316" s="13"/>
      <c r="L316" s="13"/>
      <c r="M316" s="13"/>
      <c r="N316" s="13"/>
      <c r="O316" s="13"/>
      <c r="P316" s="7"/>
      <c r="Q316" s="13"/>
      <c r="R316" s="12"/>
      <c r="S316" s="13"/>
      <c r="T316" s="13"/>
      <c r="U316" s="13"/>
      <c r="V316" s="7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</row>
    <row r="317" s="10" customFormat="true" ht="15" hidden="false" customHeight="false" outlineLevel="0" collapsed="false">
      <c r="A317" s="9"/>
      <c r="C317" s="11"/>
      <c r="E317" s="12"/>
      <c r="G317" s="7"/>
      <c r="H317" s="7"/>
      <c r="I317" s="12"/>
      <c r="J317" s="12"/>
      <c r="K317" s="13"/>
      <c r="L317" s="13"/>
      <c r="M317" s="13"/>
      <c r="N317" s="13"/>
      <c r="O317" s="13"/>
      <c r="P317" s="7"/>
      <c r="Q317" s="13"/>
      <c r="R317" s="12"/>
      <c r="S317" s="13"/>
      <c r="T317" s="13"/>
      <c r="U317" s="13"/>
      <c r="V317" s="7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</row>
    <row r="318" s="10" customFormat="true" ht="15" hidden="false" customHeight="false" outlineLevel="0" collapsed="false">
      <c r="A318" s="9"/>
      <c r="C318" s="11"/>
      <c r="E318" s="12"/>
      <c r="G318" s="7"/>
      <c r="H318" s="7"/>
      <c r="I318" s="12"/>
      <c r="J318" s="12"/>
      <c r="K318" s="13"/>
      <c r="L318" s="13"/>
      <c r="M318" s="13"/>
      <c r="N318" s="13"/>
      <c r="O318" s="13"/>
      <c r="P318" s="7"/>
      <c r="Q318" s="13"/>
      <c r="R318" s="12"/>
      <c r="S318" s="13"/>
      <c r="T318" s="13"/>
      <c r="U318" s="13"/>
      <c r="V318" s="7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</row>
    <row r="319" s="10" customFormat="true" ht="15" hidden="false" customHeight="false" outlineLevel="0" collapsed="false">
      <c r="A319" s="9"/>
      <c r="C319" s="11"/>
      <c r="E319" s="12"/>
      <c r="G319" s="7"/>
      <c r="H319" s="7"/>
      <c r="I319" s="12"/>
      <c r="J319" s="12"/>
      <c r="K319" s="13"/>
      <c r="L319" s="13"/>
      <c r="M319" s="13"/>
      <c r="N319" s="13"/>
      <c r="O319" s="13"/>
      <c r="P319" s="7"/>
      <c r="Q319" s="13"/>
      <c r="R319" s="12"/>
      <c r="S319" s="13"/>
      <c r="T319" s="13"/>
      <c r="U319" s="13"/>
      <c r="V319" s="7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</row>
    <row r="320" s="10" customFormat="true" ht="15" hidden="false" customHeight="false" outlineLevel="0" collapsed="false">
      <c r="A320" s="9"/>
      <c r="C320" s="11"/>
      <c r="E320" s="12"/>
      <c r="G320" s="7"/>
      <c r="H320" s="7"/>
      <c r="I320" s="12"/>
      <c r="J320" s="12"/>
      <c r="K320" s="13"/>
      <c r="L320" s="13"/>
      <c r="M320" s="13"/>
      <c r="N320" s="13"/>
      <c r="O320" s="13"/>
      <c r="P320" s="7"/>
      <c r="Q320" s="13"/>
      <c r="R320" s="12"/>
      <c r="S320" s="13"/>
      <c r="T320" s="13"/>
      <c r="U320" s="13"/>
      <c r="V320" s="7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</row>
    <row r="321" s="10" customFormat="true" ht="15" hidden="false" customHeight="false" outlineLevel="0" collapsed="false">
      <c r="A321" s="9"/>
      <c r="C321" s="11"/>
      <c r="E321" s="12"/>
      <c r="G321" s="7"/>
      <c r="H321" s="7"/>
      <c r="I321" s="12"/>
      <c r="J321" s="12"/>
      <c r="K321" s="13"/>
      <c r="L321" s="13"/>
      <c r="M321" s="13"/>
      <c r="N321" s="13"/>
      <c r="O321" s="13"/>
      <c r="P321" s="7"/>
      <c r="Q321" s="13"/>
      <c r="R321" s="12"/>
      <c r="S321" s="13"/>
      <c r="T321" s="13"/>
      <c r="U321" s="13"/>
      <c r="V321" s="7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</row>
    <row r="322" s="10" customFormat="true" ht="15" hidden="false" customHeight="false" outlineLevel="0" collapsed="false">
      <c r="A322" s="9"/>
      <c r="C322" s="11"/>
      <c r="E322" s="12"/>
      <c r="G322" s="7"/>
      <c r="H322" s="7"/>
      <c r="I322" s="12"/>
      <c r="J322" s="12"/>
      <c r="K322" s="13"/>
      <c r="L322" s="13"/>
      <c r="M322" s="13"/>
      <c r="N322" s="13"/>
      <c r="O322" s="13"/>
      <c r="P322" s="7"/>
      <c r="Q322" s="13"/>
      <c r="R322" s="12"/>
      <c r="S322" s="13"/>
      <c r="T322" s="13"/>
      <c r="U322" s="13"/>
      <c r="V322" s="7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</row>
    <row r="323" s="10" customFormat="true" ht="15" hidden="false" customHeight="false" outlineLevel="0" collapsed="false">
      <c r="A323" s="9"/>
      <c r="C323" s="11"/>
      <c r="E323" s="12"/>
      <c r="G323" s="7"/>
      <c r="H323" s="7"/>
      <c r="I323" s="12"/>
      <c r="J323" s="12"/>
      <c r="K323" s="13"/>
      <c r="L323" s="13"/>
      <c r="M323" s="13"/>
      <c r="N323" s="13"/>
      <c r="O323" s="13"/>
      <c r="P323" s="7"/>
      <c r="Q323" s="13"/>
      <c r="R323" s="12"/>
      <c r="S323" s="13"/>
      <c r="T323" s="13"/>
      <c r="U323" s="13"/>
      <c r="V323" s="7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</row>
    <row r="324" s="10" customFormat="true" ht="15" hidden="false" customHeight="false" outlineLevel="0" collapsed="false">
      <c r="A324" s="9"/>
      <c r="C324" s="11"/>
      <c r="E324" s="12"/>
      <c r="G324" s="7"/>
      <c r="H324" s="7"/>
      <c r="I324" s="12"/>
      <c r="J324" s="12"/>
      <c r="K324" s="13"/>
      <c r="L324" s="13"/>
      <c r="M324" s="13"/>
      <c r="N324" s="13"/>
      <c r="O324" s="13"/>
      <c r="P324" s="7"/>
      <c r="Q324" s="13"/>
      <c r="R324" s="12"/>
      <c r="S324" s="13"/>
      <c r="T324" s="13"/>
      <c r="U324" s="13"/>
      <c r="V324" s="7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</row>
    <row r="325" s="10" customFormat="true" ht="15" hidden="false" customHeight="false" outlineLevel="0" collapsed="false">
      <c r="A325" s="9"/>
      <c r="C325" s="11"/>
      <c r="E325" s="12"/>
      <c r="G325" s="7"/>
      <c r="H325" s="7"/>
      <c r="I325" s="12"/>
      <c r="J325" s="12"/>
      <c r="K325" s="13"/>
      <c r="L325" s="13"/>
      <c r="M325" s="13"/>
      <c r="N325" s="13"/>
      <c r="O325" s="13"/>
      <c r="P325" s="7"/>
      <c r="Q325" s="13"/>
      <c r="R325" s="12"/>
      <c r="S325" s="13"/>
      <c r="T325" s="13"/>
      <c r="U325" s="13"/>
      <c r="V325" s="7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</row>
    <row r="326" s="10" customFormat="true" ht="15" hidden="false" customHeight="false" outlineLevel="0" collapsed="false">
      <c r="A326" s="9"/>
      <c r="C326" s="11"/>
      <c r="E326" s="12"/>
      <c r="G326" s="7"/>
      <c r="H326" s="7"/>
      <c r="I326" s="12"/>
      <c r="J326" s="12"/>
      <c r="K326" s="13"/>
      <c r="L326" s="13"/>
      <c r="M326" s="13"/>
      <c r="N326" s="13"/>
      <c r="O326" s="13"/>
      <c r="P326" s="7"/>
      <c r="Q326" s="13"/>
      <c r="R326" s="12"/>
      <c r="S326" s="13"/>
      <c r="T326" s="13"/>
      <c r="U326" s="13"/>
      <c r="V326" s="7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</row>
    <row r="327" s="10" customFormat="true" ht="15" hidden="false" customHeight="false" outlineLevel="0" collapsed="false">
      <c r="A327" s="9"/>
      <c r="C327" s="11"/>
      <c r="E327" s="12"/>
      <c r="G327" s="7"/>
      <c r="H327" s="7"/>
      <c r="I327" s="12"/>
      <c r="J327" s="12"/>
      <c r="K327" s="13"/>
      <c r="L327" s="13"/>
      <c r="M327" s="13"/>
      <c r="N327" s="13"/>
      <c r="O327" s="13"/>
      <c r="P327" s="7"/>
      <c r="Q327" s="13"/>
      <c r="R327" s="12"/>
      <c r="S327" s="13"/>
      <c r="T327" s="13"/>
      <c r="U327" s="13"/>
      <c r="V327" s="7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</row>
    <row r="328" s="10" customFormat="true" ht="15" hidden="false" customHeight="false" outlineLevel="0" collapsed="false">
      <c r="A328" s="9"/>
      <c r="C328" s="11"/>
      <c r="E328" s="12"/>
      <c r="G328" s="7"/>
      <c r="H328" s="7"/>
      <c r="I328" s="12"/>
      <c r="J328" s="12"/>
      <c r="K328" s="13"/>
      <c r="L328" s="13"/>
      <c r="M328" s="13"/>
      <c r="N328" s="13"/>
      <c r="O328" s="13"/>
      <c r="P328" s="7"/>
      <c r="Q328" s="13"/>
      <c r="R328" s="12"/>
      <c r="S328" s="13"/>
      <c r="T328" s="13"/>
      <c r="U328" s="13"/>
      <c r="V328" s="7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</row>
    <row r="329" s="10" customFormat="true" ht="15" hidden="false" customHeight="false" outlineLevel="0" collapsed="false">
      <c r="A329" s="9"/>
      <c r="C329" s="11"/>
      <c r="E329" s="12"/>
      <c r="G329" s="7"/>
      <c r="H329" s="7"/>
      <c r="I329" s="12"/>
      <c r="J329" s="12"/>
      <c r="K329" s="13"/>
      <c r="L329" s="13"/>
      <c r="M329" s="13"/>
      <c r="N329" s="13"/>
      <c r="O329" s="13"/>
      <c r="P329" s="7"/>
      <c r="Q329" s="13"/>
      <c r="R329" s="12"/>
      <c r="S329" s="13"/>
      <c r="T329" s="13"/>
      <c r="U329" s="13"/>
      <c r="V329" s="7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</row>
    <row r="330" s="10" customFormat="true" ht="15" hidden="false" customHeight="false" outlineLevel="0" collapsed="false">
      <c r="A330" s="9"/>
      <c r="C330" s="11"/>
      <c r="E330" s="12"/>
      <c r="G330" s="7"/>
      <c r="H330" s="7"/>
      <c r="I330" s="12"/>
      <c r="J330" s="12"/>
      <c r="K330" s="13"/>
      <c r="L330" s="13"/>
      <c r="M330" s="13"/>
      <c r="N330" s="13"/>
      <c r="O330" s="13"/>
      <c r="P330" s="7"/>
      <c r="Q330" s="13"/>
      <c r="R330" s="12"/>
      <c r="S330" s="13"/>
      <c r="T330" s="13"/>
      <c r="U330" s="13"/>
      <c r="V330" s="7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</row>
    <row r="331" s="10" customFormat="true" ht="15" hidden="false" customHeight="false" outlineLevel="0" collapsed="false">
      <c r="A331" s="9"/>
      <c r="C331" s="11"/>
      <c r="E331" s="12"/>
      <c r="G331" s="7"/>
      <c r="H331" s="7"/>
      <c r="I331" s="12"/>
      <c r="J331" s="12"/>
      <c r="K331" s="13"/>
      <c r="L331" s="13"/>
      <c r="M331" s="13"/>
      <c r="N331" s="13"/>
      <c r="O331" s="13"/>
      <c r="P331" s="7"/>
      <c r="Q331" s="13"/>
      <c r="R331" s="12"/>
      <c r="S331" s="13"/>
      <c r="T331" s="13"/>
      <c r="U331" s="13"/>
      <c r="V331" s="7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</row>
    <row r="332" s="10" customFormat="true" ht="15" hidden="false" customHeight="false" outlineLevel="0" collapsed="false">
      <c r="A332" s="9"/>
      <c r="C332" s="11"/>
      <c r="E332" s="12"/>
      <c r="G332" s="7"/>
      <c r="H332" s="7"/>
      <c r="I332" s="12"/>
      <c r="J332" s="12"/>
      <c r="K332" s="13"/>
      <c r="L332" s="13"/>
      <c r="M332" s="13"/>
      <c r="N332" s="13"/>
      <c r="O332" s="13"/>
      <c r="P332" s="7"/>
      <c r="Q332" s="13"/>
      <c r="R332" s="12"/>
      <c r="S332" s="13"/>
      <c r="T332" s="13"/>
      <c r="U332" s="13"/>
      <c r="V332" s="7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</row>
    <row r="333" s="10" customFormat="true" ht="15" hidden="false" customHeight="false" outlineLevel="0" collapsed="false">
      <c r="A333" s="9"/>
      <c r="C333" s="11"/>
      <c r="E333" s="12"/>
      <c r="G333" s="7"/>
      <c r="H333" s="7"/>
      <c r="I333" s="12"/>
      <c r="J333" s="12"/>
      <c r="K333" s="13"/>
      <c r="L333" s="13"/>
      <c r="M333" s="13"/>
      <c r="N333" s="13"/>
      <c r="O333" s="13"/>
      <c r="P333" s="7"/>
      <c r="Q333" s="13"/>
      <c r="R333" s="12"/>
      <c r="S333" s="13"/>
      <c r="T333" s="13"/>
      <c r="U333" s="13"/>
      <c r="V333" s="7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</row>
    <row r="334" s="10" customFormat="true" ht="15" hidden="false" customHeight="false" outlineLevel="0" collapsed="false">
      <c r="A334" s="9"/>
      <c r="C334" s="11"/>
      <c r="E334" s="12"/>
      <c r="G334" s="7"/>
      <c r="H334" s="7"/>
      <c r="I334" s="12"/>
      <c r="J334" s="12"/>
      <c r="K334" s="13"/>
      <c r="L334" s="13"/>
      <c r="M334" s="13"/>
      <c r="N334" s="13"/>
      <c r="O334" s="13"/>
      <c r="P334" s="7"/>
      <c r="Q334" s="13"/>
      <c r="R334" s="12"/>
      <c r="S334" s="13"/>
      <c r="T334" s="13"/>
      <c r="U334" s="13"/>
      <c r="V334" s="7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</row>
    <row r="335" s="10" customFormat="true" ht="15" hidden="false" customHeight="false" outlineLevel="0" collapsed="false">
      <c r="A335" s="9"/>
      <c r="C335" s="11"/>
      <c r="E335" s="12"/>
      <c r="G335" s="7"/>
      <c r="H335" s="7"/>
      <c r="I335" s="12"/>
      <c r="J335" s="12"/>
      <c r="K335" s="13"/>
      <c r="L335" s="13"/>
      <c r="M335" s="13"/>
      <c r="N335" s="13"/>
      <c r="O335" s="13"/>
      <c r="P335" s="7"/>
      <c r="Q335" s="13"/>
      <c r="R335" s="12"/>
      <c r="S335" s="13"/>
      <c r="T335" s="13"/>
      <c r="U335" s="13"/>
      <c r="V335" s="7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</row>
    <row r="336" s="10" customFormat="true" ht="15" hidden="false" customHeight="false" outlineLevel="0" collapsed="false">
      <c r="A336" s="9"/>
      <c r="C336" s="11"/>
      <c r="E336" s="12"/>
      <c r="G336" s="7"/>
      <c r="H336" s="7"/>
      <c r="I336" s="12"/>
      <c r="J336" s="12"/>
      <c r="K336" s="13"/>
      <c r="L336" s="13"/>
      <c r="M336" s="13"/>
      <c r="N336" s="13"/>
      <c r="O336" s="13"/>
      <c r="P336" s="7"/>
      <c r="Q336" s="13"/>
      <c r="R336" s="12"/>
      <c r="S336" s="13"/>
      <c r="T336" s="13"/>
      <c r="U336" s="13"/>
      <c r="V336" s="7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</row>
    <row r="337" s="10" customFormat="true" ht="15" hidden="false" customHeight="false" outlineLevel="0" collapsed="false">
      <c r="A337" s="9"/>
      <c r="C337" s="11"/>
      <c r="E337" s="12"/>
      <c r="G337" s="7"/>
      <c r="H337" s="7"/>
      <c r="I337" s="12"/>
      <c r="J337" s="12"/>
      <c r="K337" s="13"/>
      <c r="L337" s="13"/>
      <c r="M337" s="13"/>
      <c r="N337" s="13"/>
      <c r="O337" s="13"/>
      <c r="P337" s="7"/>
      <c r="Q337" s="13"/>
      <c r="R337" s="12"/>
      <c r="S337" s="13"/>
      <c r="T337" s="13"/>
      <c r="U337" s="13"/>
      <c r="V337" s="7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</row>
    <row r="338" s="10" customFormat="true" ht="15" hidden="false" customHeight="false" outlineLevel="0" collapsed="false">
      <c r="A338" s="9"/>
      <c r="C338" s="11"/>
      <c r="E338" s="12"/>
      <c r="G338" s="7"/>
      <c r="H338" s="7"/>
      <c r="I338" s="12"/>
      <c r="J338" s="12"/>
      <c r="K338" s="13"/>
      <c r="L338" s="13"/>
      <c r="M338" s="13"/>
      <c r="N338" s="13"/>
      <c r="O338" s="13"/>
      <c r="P338" s="7"/>
      <c r="Q338" s="13"/>
      <c r="R338" s="12"/>
      <c r="S338" s="13"/>
      <c r="T338" s="13"/>
      <c r="U338" s="13"/>
      <c r="V338" s="7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</row>
    <row r="339" s="10" customFormat="true" ht="15" hidden="false" customHeight="false" outlineLevel="0" collapsed="false">
      <c r="A339" s="9"/>
      <c r="C339" s="11"/>
      <c r="E339" s="12"/>
      <c r="G339" s="7"/>
      <c r="H339" s="7"/>
      <c r="I339" s="12"/>
      <c r="J339" s="12"/>
      <c r="K339" s="13"/>
      <c r="L339" s="13"/>
      <c r="M339" s="13"/>
      <c r="N339" s="13"/>
      <c r="O339" s="13"/>
      <c r="P339" s="7"/>
      <c r="Q339" s="13"/>
      <c r="R339" s="12"/>
      <c r="S339" s="13"/>
      <c r="T339" s="13"/>
      <c r="U339" s="13"/>
      <c r="V339" s="7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</row>
    <row r="340" s="10" customFormat="true" ht="15" hidden="false" customHeight="false" outlineLevel="0" collapsed="false">
      <c r="A340" s="9"/>
      <c r="C340" s="11"/>
      <c r="E340" s="12"/>
      <c r="G340" s="7"/>
      <c r="H340" s="7"/>
      <c r="I340" s="12"/>
      <c r="J340" s="12"/>
      <c r="K340" s="13"/>
      <c r="L340" s="13"/>
      <c r="M340" s="13"/>
      <c r="N340" s="13"/>
      <c r="O340" s="13"/>
      <c r="P340" s="7"/>
      <c r="Q340" s="13"/>
      <c r="R340" s="12"/>
      <c r="S340" s="13"/>
      <c r="T340" s="13"/>
      <c r="U340" s="13"/>
      <c r="V340" s="7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</row>
    <row r="341" s="10" customFormat="true" ht="15" hidden="false" customHeight="false" outlineLevel="0" collapsed="false">
      <c r="A341" s="9"/>
      <c r="C341" s="11"/>
      <c r="E341" s="12"/>
      <c r="G341" s="7"/>
      <c r="H341" s="7"/>
      <c r="I341" s="12"/>
      <c r="J341" s="12"/>
      <c r="K341" s="13"/>
      <c r="L341" s="13"/>
      <c r="M341" s="13"/>
      <c r="N341" s="13"/>
      <c r="O341" s="13"/>
      <c r="P341" s="7"/>
      <c r="Q341" s="13"/>
      <c r="R341" s="12"/>
      <c r="S341" s="13"/>
      <c r="T341" s="13"/>
      <c r="U341" s="13"/>
      <c r="V341" s="7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</row>
    <row r="342" s="10" customFormat="true" ht="15" hidden="false" customHeight="false" outlineLevel="0" collapsed="false">
      <c r="A342" s="9"/>
      <c r="C342" s="11"/>
      <c r="E342" s="12"/>
      <c r="G342" s="7"/>
      <c r="H342" s="7"/>
      <c r="I342" s="12"/>
      <c r="J342" s="12"/>
      <c r="K342" s="13"/>
      <c r="L342" s="13"/>
      <c r="M342" s="13"/>
      <c r="N342" s="13"/>
      <c r="O342" s="13"/>
      <c r="P342" s="7"/>
      <c r="Q342" s="13"/>
      <c r="R342" s="12"/>
      <c r="S342" s="13"/>
      <c r="T342" s="13"/>
      <c r="U342" s="13"/>
      <c r="V342" s="7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</row>
    <row r="343" s="10" customFormat="true" ht="15" hidden="false" customHeight="false" outlineLevel="0" collapsed="false">
      <c r="A343" s="9"/>
      <c r="C343" s="11"/>
      <c r="E343" s="12"/>
      <c r="G343" s="7"/>
      <c r="H343" s="7"/>
      <c r="I343" s="12"/>
      <c r="J343" s="12"/>
      <c r="K343" s="13"/>
      <c r="L343" s="13"/>
      <c r="M343" s="13"/>
      <c r="N343" s="13"/>
      <c r="O343" s="13"/>
      <c r="P343" s="7"/>
      <c r="Q343" s="13"/>
      <c r="R343" s="12"/>
      <c r="S343" s="13"/>
      <c r="T343" s="13"/>
      <c r="U343" s="13"/>
      <c r="V343" s="7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</row>
    <row r="344" s="10" customFormat="true" ht="15" hidden="false" customHeight="false" outlineLevel="0" collapsed="false">
      <c r="A344" s="9"/>
      <c r="C344" s="11"/>
      <c r="E344" s="12"/>
      <c r="G344" s="7"/>
      <c r="H344" s="7"/>
      <c r="I344" s="12"/>
      <c r="J344" s="12"/>
      <c r="K344" s="13"/>
      <c r="L344" s="13"/>
      <c r="M344" s="13"/>
      <c r="N344" s="13"/>
      <c r="O344" s="13"/>
      <c r="P344" s="7"/>
      <c r="Q344" s="13"/>
      <c r="R344" s="12"/>
      <c r="S344" s="13"/>
      <c r="T344" s="13"/>
      <c r="U344" s="13"/>
      <c r="V344" s="7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</row>
    <row r="345" s="10" customFormat="true" ht="15" hidden="false" customHeight="false" outlineLevel="0" collapsed="false">
      <c r="A345" s="9"/>
      <c r="C345" s="11"/>
      <c r="E345" s="12"/>
      <c r="G345" s="7"/>
      <c r="H345" s="7"/>
      <c r="I345" s="12"/>
      <c r="J345" s="12"/>
      <c r="K345" s="13"/>
      <c r="L345" s="13"/>
      <c r="M345" s="13"/>
      <c r="N345" s="13"/>
      <c r="O345" s="13"/>
      <c r="P345" s="7"/>
      <c r="Q345" s="13"/>
      <c r="R345" s="12"/>
      <c r="S345" s="13"/>
      <c r="T345" s="13"/>
      <c r="U345" s="13"/>
      <c r="V345" s="7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</row>
    <row r="346" s="10" customFormat="true" ht="15" hidden="false" customHeight="false" outlineLevel="0" collapsed="false">
      <c r="A346" s="9"/>
      <c r="C346" s="11"/>
      <c r="E346" s="12"/>
      <c r="G346" s="7"/>
      <c r="H346" s="7"/>
      <c r="I346" s="12"/>
      <c r="J346" s="12"/>
      <c r="K346" s="13"/>
      <c r="L346" s="13"/>
      <c r="M346" s="13"/>
      <c r="N346" s="13"/>
      <c r="O346" s="13"/>
      <c r="P346" s="7"/>
      <c r="Q346" s="13"/>
      <c r="R346" s="12"/>
      <c r="S346" s="13"/>
      <c r="T346" s="13"/>
      <c r="U346" s="13"/>
      <c r="V346" s="7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</row>
    <row r="347" s="10" customFormat="true" ht="15" hidden="false" customHeight="false" outlineLevel="0" collapsed="false">
      <c r="A347" s="9"/>
      <c r="C347" s="11"/>
      <c r="E347" s="12"/>
      <c r="G347" s="7"/>
      <c r="H347" s="7"/>
      <c r="I347" s="12"/>
      <c r="J347" s="12"/>
      <c r="K347" s="13"/>
      <c r="L347" s="13"/>
      <c r="M347" s="13"/>
      <c r="N347" s="13"/>
      <c r="O347" s="13"/>
      <c r="P347" s="7"/>
      <c r="Q347" s="13"/>
      <c r="R347" s="12"/>
      <c r="S347" s="13"/>
      <c r="T347" s="13"/>
      <c r="U347" s="13"/>
      <c r="V347" s="7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</row>
    <row r="348" s="10" customFormat="true" ht="15" hidden="false" customHeight="false" outlineLevel="0" collapsed="false">
      <c r="A348" s="9"/>
      <c r="C348" s="11"/>
      <c r="E348" s="12"/>
      <c r="G348" s="7"/>
      <c r="H348" s="7"/>
      <c r="I348" s="12"/>
      <c r="J348" s="12"/>
      <c r="K348" s="13"/>
      <c r="L348" s="13"/>
      <c r="M348" s="13"/>
      <c r="N348" s="13"/>
      <c r="O348" s="13"/>
      <c r="P348" s="7"/>
      <c r="Q348" s="13"/>
      <c r="R348" s="12"/>
      <c r="S348" s="13"/>
      <c r="T348" s="13"/>
      <c r="U348" s="13"/>
      <c r="V348" s="7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</row>
    <row r="349" s="10" customFormat="true" ht="15" hidden="false" customHeight="false" outlineLevel="0" collapsed="false">
      <c r="A349" s="9"/>
      <c r="C349" s="11"/>
      <c r="E349" s="12"/>
      <c r="G349" s="7"/>
      <c r="H349" s="7"/>
      <c r="I349" s="12"/>
      <c r="J349" s="12"/>
      <c r="K349" s="13"/>
      <c r="L349" s="13"/>
      <c r="M349" s="13"/>
      <c r="N349" s="13"/>
      <c r="O349" s="13"/>
      <c r="P349" s="7"/>
      <c r="Q349" s="13"/>
      <c r="R349" s="12"/>
      <c r="S349" s="13"/>
      <c r="T349" s="13"/>
      <c r="U349" s="13"/>
      <c r="V349" s="7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</row>
    <row r="350" s="10" customFormat="true" ht="15" hidden="false" customHeight="false" outlineLevel="0" collapsed="false">
      <c r="A350" s="9"/>
      <c r="C350" s="11"/>
      <c r="E350" s="12"/>
      <c r="G350" s="7"/>
      <c r="H350" s="7"/>
      <c r="I350" s="12"/>
      <c r="J350" s="12"/>
      <c r="K350" s="13"/>
      <c r="L350" s="13"/>
      <c r="M350" s="13"/>
      <c r="N350" s="13"/>
      <c r="O350" s="13"/>
      <c r="P350" s="7"/>
      <c r="Q350" s="13"/>
      <c r="R350" s="12"/>
      <c r="S350" s="13"/>
      <c r="T350" s="13"/>
      <c r="U350" s="13"/>
      <c r="V350" s="7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</row>
    <row r="351" s="10" customFormat="true" ht="15" hidden="false" customHeight="false" outlineLevel="0" collapsed="false">
      <c r="A351" s="9"/>
      <c r="C351" s="11"/>
      <c r="E351" s="12"/>
      <c r="G351" s="7"/>
      <c r="H351" s="7"/>
      <c r="I351" s="12"/>
      <c r="J351" s="12"/>
      <c r="K351" s="13"/>
      <c r="L351" s="13"/>
      <c r="M351" s="13"/>
      <c r="N351" s="13"/>
      <c r="O351" s="13"/>
      <c r="P351" s="7"/>
      <c r="Q351" s="13"/>
      <c r="R351" s="12"/>
      <c r="S351" s="13"/>
      <c r="T351" s="13"/>
      <c r="U351" s="13"/>
      <c r="V351" s="7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</row>
    <row r="352" s="10" customFormat="true" ht="15" hidden="false" customHeight="false" outlineLevel="0" collapsed="false">
      <c r="A352" s="9"/>
      <c r="C352" s="11"/>
      <c r="E352" s="12"/>
      <c r="G352" s="7"/>
      <c r="H352" s="7"/>
      <c r="I352" s="12"/>
      <c r="J352" s="12"/>
      <c r="K352" s="13"/>
      <c r="L352" s="13"/>
      <c r="M352" s="13"/>
      <c r="N352" s="13"/>
      <c r="O352" s="13"/>
      <c r="P352" s="7"/>
      <c r="Q352" s="13"/>
      <c r="R352" s="12"/>
      <c r="S352" s="13"/>
      <c r="T352" s="13"/>
      <c r="U352" s="13"/>
      <c r="V352" s="7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</row>
    <row r="353" s="10" customFormat="true" ht="15" hidden="false" customHeight="false" outlineLevel="0" collapsed="false">
      <c r="A353" s="9"/>
      <c r="C353" s="11"/>
      <c r="E353" s="12"/>
      <c r="G353" s="7"/>
      <c r="H353" s="7"/>
      <c r="I353" s="12"/>
      <c r="J353" s="12"/>
      <c r="K353" s="13"/>
      <c r="L353" s="13"/>
      <c r="M353" s="13"/>
      <c r="N353" s="13"/>
      <c r="O353" s="13"/>
      <c r="P353" s="7"/>
      <c r="Q353" s="13"/>
      <c r="R353" s="12"/>
      <c r="S353" s="13"/>
      <c r="T353" s="13"/>
      <c r="U353" s="13"/>
      <c r="V353" s="7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</row>
    <row r="354" s="10" customFormat="true" ht="15" hidden="false" customHeight="false" outlineLevel="0" collapsed="false">
      <c r="A354" s="9"/>
      <c r="C354" s="11"/>
      <c r="E354" s="12"/>
      <c r="G354" s="7"/>
      <c r="H354" s="7"/>
      <c r="I354" s="12"/>
      <c r="J354" s="12"/>
      <c r="K354" s="13"/>
      <c r="L354" s="13"/>
      <c r="M354" s="13"/>
      <c r="N354" s="13"/>
      <c r="O354" s="13"/>
      <c r="P354" s="7"/>
      <c r="Q354" s="13"/>
      <c r="R354" s="12"/>
      <c r="S354" s="13"/>
      <c r="T354" s="13"/>
      <c r="U354" s="13"/>
      <c r="V354" s="7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</row>
    <row r="355" s="10" customFormat="true" ht="15" hidden="false" customHeight="false" outlineLevel="0" collapsed="false">
      <c r="A355" s="9"/>
      <c r="C355" s="11"/>
      <c r="E355" s="12"/>
      <c r="G355" s="7"/>
      <c r="H355" s="7"/>
      <c r="I355" s="12"/>
      <c r="J355" s="12"/>
      <c r="K355" s="13"/>
      <c r="L355" s="13"/>
      <c r="M355" s="13"/>
      <c r="N355" s="13"/>
      <c r="O355" s="13"/>
      <c r="P355" s="7"/>
      <c r="Q355" s="13"/>
      <c r="R355" s="12"/>
      <c r="S355" s="13"/>
      <c r="T355" s="13"/>
      <c r="U355" s="13"/>
      <c r="V355" s="7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</row>
    <row r="356" s="10" customFormat="true" ht="15" hidden="false" customHeight="false" outlineLevel="0" collapsed="false">
      <c r="A356" s="9"/>
      <c r="C356" s="11"/>
      <c r="E356" s="12"/>
      <c r="G356" s="7"/>
      <c r="H356" s="7"/>
      <c r="I356" s="12"/>
      <c r="J356" s="12"/>
      <c r="K356" s="13"/>
      <c r="L356" s="13"/>
      <c r="M356" s="13"/>
      <c r="N356" s="13"/>
      <c r="O356" s="13"/>
      <c r="P356" s="7"/>
      <c r="Q356" s="13"/>
      <c r="R356" s="12"/>
      <c r="S356" s="13"/>
      <c r="T356" s="13"/>
      <c r="U356" s="13"/>
      <c r="V356" s="7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</row>
    <row r="357" s="10" customFormat="true" ht="15" hidden="false" customHeight="false" outlineLevel="0" collapsed="false">
      <c r="A357" s="9"/>
      <c r="C357" s="11"/>
      <c r="E357" s="12"/>
      <c r="G357" s="7"/>
      <c r="H357" s="7"/>
      <c r="I357" s="12"/>
      <c r="J357" s="12"/>
      <c r="K357" s="13"/>
      <c r="L357" s="13"/>
      <c r="M357" s="13"/>
      <c r="N357" s="13"/>
      <c r="O357" s="13"/>
      <c r="P357" s="7"/>
      <c r="Q357" s="13"/>
      <c r="R357" s="12"/>
      <c r="S357" s="13"/>
      <c r="T357" s="13"/>
      <c r="U357" s="13"/>
      <c r="V357" s="7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</row>
    <row r="358" s="10" customFormat="true" ht="15" hidden="false" customHeight="false" outlineLevel="0" collapsed="false">
      <c r="A358" s="9"/>
      <c r="C358" s="11"/>
      <c r="E358" s="12"/>
      <c r="G358" s="7"/>
      <c r="H358" s="7"/>
      <c r="I358" s="12"/>
      <c r="J358" s="12"/>
      <c r="K358" s="13"/>
      <c r="L358" s="13"/>
      <c r="M358" s="13"/>
      <c r="N358" s="13"/>
      <c r="O358" s="13"/>
      <c r="P358" s="7"/>
      <c r="Q358" s="13"/>
      <c r="R358" s="12"/>
      <c r="S358" s="13"/>
      <c r="T358" s="13"/>
      <c r="U358" s="13"/>
      <c r="V358" s="7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</row>
    <row r="359" s="10" customFormat="true" ht="15" hidden="false" customHeight="false" outlineLevel="0" collapsed="false">
      <c r="A359" s="9"/>
      <c r="C359" s="11"/>
      <c r="E359" s="12"/>
      <c r="G359" s="7"/>
      <c r="H359" s="7"/>
      <c r="I359" s="12"/>
      <c r="J359" s="12"/>
      <c r="K359" s="13"/>
      <c r="L359" s="13"/>
      <c r="M359" s="13"/>
      <c r="N359" s="13"/>
      <c r="O359" s="13"/>
      <c r="P359" s="7"/>
      <c r="Q359" s="13"/>
      <c r="R359" s="12"/>
      <c r="S359" s="13"/>
      <c r="T359" s="13"/>
      <c r="U359" s="13"/>
      <c r="V359" s="7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</row>
    <row r="360" s="10" customFormat="true" ht="15" hidden="false" customHeight="false" outlineLevel="0" collapsed="false">
      <c r="A360" s="9"/>
      <c r="C360" s="11"/>
      <c r="E360" s="12"/>
      <c r="G360" s="7"/>
      <c r="H360" s="7"/>
      <c r="I360" s="12"/>
      <c r="J360" s="12"/>
      <c r="K360" s="13"/>
      <c r="L360" s="13"/>
      <c r="M360" s="13"/>
      <c r="N360" s="13"/>
      <c r="O360" s="13"/>
      <c r="P360" s="7"/>
      <c r="Q360" s="13"/>
      <c r="R360" s="12"/>
      <c r="S360" s="13"/>
      <c r="T360" s="13"/>
      <c r="U360" s="13"/>
      <c r="V360" s="7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</row>
    <row r="361" s="10" customFormat="true" ht="15" hidden="false" customHeight="false" outlineLevel="0" collapsed="false">
      <c r="A361" s="9"/>
      <c r="C361" s="11"/>
      <c r="E361" s="12"/>
      <c r="G361" s="7"/>
      <c r="H361" s="7"/>
      <c r="I361" s="12"/>
      <c r="J361" s="12"/>
      <c r="K361" s="13"/>
      <c r="L361" s="13"/>
      <c r="M361" s="13"/>
      <c r="N361" s="13"/>
      <c r="O361" s="13"/>
      <c r="P361" s="7"/>
      <c r="Q361" s="13"/>
      <c r="R361" s="12"/>
      <c r="S361" s="13"/>
      <c r="T361" s="13"/>
      <c r="U361" s="13"/>
      <c r="V361" s="7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</row>
    <row r="362" s="10" customFormat="true" ht="15" hidden="false" customHeight="false" outlineLevel="0" collapsed="false">
      <c r="A362" s="9"/>
      <c r="C362" s="11"/>
      <c r="E362" s="12"/>
      <c r="G362" s="7"/>
      <c r="H362" s="7"/>
      <c r="I362" s="12"/>
      <c r="J362" s="12"/>
      <c r="K362" s="13"/>
      <c r="L362" s="13"/>
      <c r="M362" s="13"/>
      <c r="N362" s="13"/>
      <c r="O362" s="13"/>
      <c r="P362" s="7"/>
      <c r="Q362" s="13"/>
      <c r="R362" s="12"/>
      <c r="S362" s="13"/>
      <c r="T362" s="13"/>
      <c r="U362" s="13"/>
      <c r="V362" s="7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</row>
    <row r="363" s="10" customFormat="true" ht="15" hidden="false" customHeight="false" outlineLevel="0" collapsed="false">
      <c r="A363" s="9"/>
      <c r="C363" s="11"/>
      <c r="E363" s="12"/>
      <c r="G363" s="7"/>
      <c r="H363" s="7"/>
      <c r="I363" s="12"/>
      <c r="J363" s="12"/>
      <c r="K363" s="13"/>
      <c r="L363" s="13"/>
      <c r="M363" s="13"/>
      <c r="N363" s="13"/>
      <c r="O363" s="13"/>
      <c r="P363" s="7"/>
      <c r="Q363" s="13"/>
      <c r="R363" s="12"/>
      <c r="S363" s="13"/>
      <c r="T363" s="13"/>
      <c r="U363" s="13"/>
      <c r="V363" s="7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</row>
    <row r="364" s="10" customFormat="true" ht="15" hidden="false" customHeight="false" outlineLevel="0" collapsed="false">
      <c r="A364" s="9"/>
      <c r="C364" s="11"/>
      <c r="E364" s="12"/>
      <c r="G364" s="7"/>
      <c r="H364" s="7"/>
      <c r="I364" s="12"/>
      <c r="J364" s="12"/>
      <c r="K364" s="13"/>
      <c r="L364" s="13"/>
      <c r="M364" s="13"/>
      <c r="N364" s="13"/>
      <c r="O364" s="13"/>
      <c r="P364" s="7"/>
      <c r="Q364" s="13"/>
      <c r="R364" s="12"/>
      <c r="S364" s="13"/>
      <c r="T364" s="13"/>
      <c r="U364" s="13"/>
      <c r="V364" s="7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</row>
    <row r="365" s="10" customFormat="true" ht="15" hidden="false" customHeight="false" outlineLevel="0" collapsed="false">
      <c r="A365" s="9"/>
      <c r="C365" s="11"/>
      <c r="E365" s="12"/>
      <c r="G365" s="7"/>
      <c r="H365" s="7"/>
      <c r="I365" s="12"/>
      <c r="J365" s="12"/>
      <c r="K365" s="13"/>
      <c r="L365" s="13"/>
      <c r="M365" s="13"/>
      <c r="N365" s="13"/>
      <c r="O365" s="13"/>
      <c r="P365" s="7"/>
      <c r="Q365" s="13"/>
      <c r="R365" s="12"/>
      <c r="S365" s="13"/>
      <c r="T365" s="13"/>
      <c r="U365" s="13"/>
      <c r="V365" s="7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</row>
    <row r="366" s="10" customFormat="true" ht="15" hidden="false" customHeight="false" outlineLevel="0" collapsed="false">
      <c r="A366" s="9"/>
      <c r="C366" s="11"/>
      <c r="E366" s="12"/>
      <c r="G366" s="7"/>
      <c r="H366" s="7"/>
      <c r="I366" s="12"/>
      <c r="J366" s="12"/>
      <c r="K366" s="13"/>
      <c r="L366" s="13"/>
      <c r="M366" s="13"/>
      <c r="N366" s="13"/>
      <c r="O366" s="13"/>
      <c r="P366" s="7"/>
      <c r="Q366" s="13"/>
      <c r="R366" s="12"/>
      <c r="S366" s="13"/>
      <c r="T366" s="13"/>
      <c r="U366" s="13"/>
      <c r="V366" s="7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</row>
    <row r="367" s="10" customFormat="true" ht="15" hidden="false" customHeight="false" outlineLevel="0" collapsed="false">
      <c r="A367" s="9"/>
      <c r="C367" s="11"/>
      <c r="E367" s="12"/>
      <c r="G367" s="7"/>
      <c r="H367" s="7"/>
      <c r="I367" s="12"/>
      <c r="J367" s="12"/>
      <c r="K367" s="13"/>
      <c r="L367" s="13"/>
      <c r="M367" s="13"/>
      <c r="N367" s="13"/>
      <c r="O367" s="13"/>
      <c r="P367" s="7"/>
      <c r="Q367" s="13"/>
      <c r="R367" s="12"/>
      <c r="S367" s="13"/>
      <c r="T367" s="13"/>
      <c r="U367" s="13"/>
      <c r="V367" s="7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</row>
    <row r="368" s="10" customFormat="true" ht="15" hidden="false" customHeight="false" outlineLevel="0" collapsed="false">
      <c r="A368" s="9"/>
      <c r="C368" s="11"/>
      <c r="E368" s="12"/>
      <c r="G368" s="7"/>
      <c r="H368" s="7"/>
      <c r="I368" s="12"/>
      <c r="J368" s="12"/>
      <c r="K368" s="13"/>
      <c r="L368" s="13"/>
      <c r="M368" s="13"/>
      <c r="N368" s="13"/>
      <c r="O368" s="13"/>
      <c r="P368" s="7"/>
      <c r="Q368" s="13"/>
      <c r="R368" s="12"/>
      <c r="S368" s="13"/>
      <c r="T368" s="13"/>
      <c r="U368" s="13"/>
      <c r="V368" s="7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</row>
    <row r="369" s="10" customFormat="true" ht="15" hidden="false" customHeight="false" outlineLevel="0" collapsed="false">
      <c r="A369" s="9"/>
      <c r="C369" s="11"/>
      <c r="E369" s="12"/>
      <c r="G369" s="7"/>
      <c r="H369" s="7"/>
      <c r="I369" s="12"/>
      <c r="J369" s="12"/>
      <c r="K369" s="13"/>
      <c r="L369" s="13"/>
      <c r="M369" s="13"/>
      <c r="N369" s="13"/>
      <c r="O369" s="13"/>
      <c r="P369" s="7"/>
      <c r="Q369" s="13"/>
      <c r="R369" s="12"/>
      <c r="S369" s="13"/>
      <c r="T369" s="13"/>
      <c r="U369" s="13"/>
      <c r="V369" s="7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</row>
    <row r="370" s="10" customFormat="true" ht="15" hidden="false" customHeight="false" outlineLevel="0" collapsed="false">
      <c r="A370" s="9"/>
      <c r="C370" s="11"/>
      <c r="E370" s="12"/>
      <c r="G370" s="7"/>
      <c r="H370" s="7"/>
      <c r="I370" s="12"/>
      <c r="J370" s="12"/>
      <c r="K370" s="13"/>
      <c r="L370" s="13"/>
      <c r="M370" s="13"/>
      <c r="N370" s="13"/>
      <c r="O370" s="13"/>
      <c r="P370" s="7"/>
      <c r="Q370" s="13"/>
      <c r="R370" s="12"/>
      <c r="S370" s="13"/>
      <c r="T370" s="13"/>
      <c r="U370" s="13"/>
      <c r="V370" s="7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</row>
    <row r="371" s="10" customFormat="true" ht="15" hidden="false" customHeight="false" outlineLevel="0" collapsed="false">
      <c r="A371" s="9"/>
      <c r="C371" s="11"/>
      <c r="E371" s="12"/>
      <c r="G371" s="7"/>
      <c r="H371" s="7"/>
      <c r="I371" s="12"/>
      <c r="J371" s="12"/>
      <c r="K371" s="13"/>
      <c r="L371" s="13"/>
      <c r="M371" s="13"/>
      <c r="N371" s="13"/>
      <c r="O371" s="13"/>
      <c r="P371" s="7"/>
      <c r="Q371" s="13"/>
      <c r="R371" s="12"/>
      <c r="S371" s="13"/>
      <c r="T371" s="13"/>
      <c r="U371" s="13"/>
      <c r="V371" s="7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</row>
    <row r="372" s="10" customFormat="true" ht="15" hidden="false" customHeight="false" outlineLevel="0" collapsed="false">
      <c r="A372" s="9"/>
      <c r="C372" s="11"/>
      <c r="E372" s="12"/>
      <c r="G372" s="7"/>
      <c r="H372" s="7"/>
      <c r="I372" s="12"/>
      <c r="J372" s="12"/>
      <c r="K372" s="13"/>
      <c r="L372" s="13"/>
      <c r="M372" s="13"/>
      <c r="N372" s="13"/>
      <c r="O372" s="13"/>
      <c r="P372" s="7"/>
      <c r="Q372" s="13"/>
      <c r="R372" s="12"/>
      <c r="S372" s="13"/>
      <c r="T372" s="13"/>
      <c r="U372" s="13"/>
      <c r="V372" s="7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</row>
    <row r="373" s="10" customFormat="true" ht="15" hidden="false" customHeight="false" outlineLevel="0" collapsed="false">
      <c r="A373" s="9"/>
      <c r="C373" s="11"/>
      <c r="E373" s="12"/>
      <c r="G373" s="7"/>
      <c r="H373" s="7"/>
      <c r="I373" s="12"/>
      <c r="J373" s="12"/>
      <c r="K373" s="13"/>
      <c r="L373" s="13"/>
      <c r="M373" s="13"/>
      <c r="N373" s="13"/>
      <c r="O373" s="13"/>
      <c r="P373" s="7"/>
      <c r="Q373" s="13"/>
      <c r="R373" s="12"/>
      <c r="S373" s="13"/>
      <c r="T373" s="13"/>
      <c r="U373" s="13"/>
      <c r="V373" s="7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</row>
    <row r="374" s="10" customFormat="true" ht="15" hidden="false" customHeight="false" outlineLevel="0" collapsed="false">
      <c r="A374" s="9"/>
      <c r="C374" s="11"/>
      <c r="E374" s="12"/>
      <c r="G374" s="7"/>
      <c r="H374" s="7"/>
      <c r="I374" s="12"/>
      <c r="J374" s="12"/>
      <c r="K374" s="13"/>
      <c r="L374" s="13"/>
      <c r="M374" s="13"/>
      <c r="N374" s="13"/>
      <c r="O374" s="13"/>
      <c r="P374" s="7"/>
      <c r="Q374" s="13"/>
      <c r="R374" s="12"/>
      <c r="S374" s="13"/>
      <c r="T374" s="13"/>
      <c r="U374" s="13"/>
      <c r="V374" s="7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</row>
    <row r="375" s="10" customFormat="true" ht="15" hidden="false" customHeight="false" outlineLevel="0" collapsed="false">
      <c r="A375" s="9"/>
      <c r="C375" s="11"/>
      <c r="E375" s="12"/>
      <c r="G375" s="7"/>
      <c r="H375" s="7"/>
      <c r="I375" s="12"/>
      <c r="J375" s="12"/>
      <c r="K375" s="13"/>
      <c r="L375" s="13"/>
      <c r="M375" s="13"/>
      <c r="N375" s="13"/>
      <c r="O375" s="13"/>
      <c r="P375" s="7"/>
      <c r="Q375" s="13"/>
      <c r="R375" s="12"/>
      <c r="S375" s="13"/>
      <c r="T375" s="13"/>
      <c r="U375" s="13"/>
      <c r="V375" s="7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</row>
    <row r="376" s="10" customFormat="true" ht="15" hidden="false" customHeight="false" outlineLevel="0" collapsed="false">
      <c r="A376" s="9"/>
      <c r="C376" s="11"/>
      <c r="E376" s="12"/>
      <c r="G376" s="7"/>
      <c r="H376" s="7"/>
      <c r="I376" s="12"/>
      <c r="J376" s="12"/>
      <c r="K376" s="13"/>
      <c r="L376" s="13"/>
      <c r="M376" s="13"/>
      <c r="N376" s="13"/>
      <c r="O376" s="13"/>
      <c r="P376" s="7"/>
      <c r="Q376" s="13"/>
      <c r="R376" s="12"/>
      <c r="S376" s="13"/>
      <c r="T376" s="13"/>
      <c r="U376" s="13"/>
      <c r="V376" s="7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</row>
    <row r="377" s="10" customFormat="true" ht="15" hidden="false" customHeight="false" outlineLevel="0" collapsed="false">
      <c r="A377" s="9"/>
      <c r="C377" s="11"/>
      <c r="E377" s="12"/>
      <c r="G377" s="7"/>
      <c r="H377" s="7"/>
      <c r="I377" s="12"/>
      <c r="J377" s="12"/>
      <c r="K377" s="13"/>
      <c r="L377" s="13"/>
      <c r="M377" s="13"/>
      <c r="N377" s="13"/>
      <c r="O377" s="13"/>
      <c r="P377" s="7"/>
      <c r="Q377" s="13"/>
      <c r="R377" s="12"/>
      <c r="S377" s="13"/>
      <c r="T377" s="13"/>
      <c r="U377" s="13"/>
      <c r="V377" s="7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</row>
    <row r="378" s="10" customFormat="true" ht="15" hidden="false" customHeight="false" outlineLevel="0" collapsed="false">
      <c r="A378" s="9"/>
      <c r="C378" s="11"/>
      <c r="E378" s="12"/>
      <c r="G378" s="7"/>
      <c r="H378" s="7"/>
      <c r="I378" s="12"/>
      <c r="J378" s="12"/>
      <c r="K378" s="13"/>
      <c r="L378" s="13"/>
      <c r="M378" s="13"/>
      <c r="N378" s="13"/>
      <c r="O378" s="13"/>
      <c r="P378" s="7"/>
      <c r="Q378" s="13"/>
      <c r="R378" s="12"/>
      <c r="S378" s="13"/>
      <c r="T378" s="13"/>
      <c r="U378" s="13"/>
      <c r="V378" s="7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</row>
    <row r="379" s="10" customFormat="true" ht="15" hidden="false" customHeight="false" outlineLevel="0" collapsed="false">
      <c r="A379" s="9"/>
      <c r="C379" s="11"/>
      <c r="E379" s="12"/>
      <c r="G379" s="7"/>
      <c r="H379" s="7"/>
      <c r="I379" s="12"/>
      <c r="J379" s="12"/>
      <c r="K379" s="13"/>
      <c r="L379" s="13"/>
      <c r="M379" s="13"/>
      <c r="N379" s="13"/>
      <c r="O379" s="13"/>
      <c r="P379" s="7"/>
      <c r="Q379" s="13"/>
      <c r="R379" s="12"/>
      <c r="S379" s="13"/>
      <c r="T379" s="13"/>
      <c r="U379" s="13"/>
      <c r="V379" s="7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</row>
    <row r="380" s="10" customFormat="true" ht="15" hidden="false" customHeight="false" outlineLevel="0" collapsed="false">
      <c r="A380" s="9"/>
      <c r="C380" s="11"/>
      <c r="E380" s="12"/>
      <c r="G380" s="7"/>
      <c r="H380" s="7"/>
      <c r="I380" s="12"/>
      <c r="J380" s="12"/>
      <c r="K380" s="13"/>
      <c r="L380" s="13"/>
      <c r="M380" s="13"/>
      <c r="N380" s="13"/>
      <c r="O380" s="13"/>
      <c r="P380" s="7"/>
      <c r="Q380" s="13"/>
      <c r="R380" s="12"/>
      <c r="S380" s="13"/>
      <c r="T380" s="13"/>
      <c r="U380" s="13"/>
      <c r="V380" s="7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</row>
    <row r="381" s="10" customFormat="true" ht="15" hidden="false" customHeight="false" outlineLevel="0" collapsed="false">
      <c r="A381" s="9"/>
      <c r="C381" s="11"/>
      <c r="E381" s="12"/>
      <c r="G381" s="7"/>
      <c r="H381" s="7"/>
      <c r="I381" s="12"/>
      <c r="J381" s="12"/>
      <c r="K381" s="13"/>
      <c r="L381" s="13"/>
      <c r="M381" s="13"/>
      <c r="N381" s="13"/>
      <c r="O381" s="13"/>
      <c r="P381" s="7"/>
      <c r="Q381" s="13"/>
      <c r="R381" s="12"/>
      <c r="S381" s="13"/>
      <c r="T381" s="13"/>
      <c r="U381" s="13"/>
      <c r="V381" s="7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</row>
    <row r="382" s="10" customFormat="true" ht="15" hidden="false" customHeight="false" outlineLevel="0" collapsed="false">
      <c r="A382" s="9"/>
      <c r="C382" s="11"/>
      <c r="E382" s="12"/>
      <c r="G382" s="7"/>
      <c r="H382" s="7"/>
      <c r="I382" s="12"/>
      <c r="J382" s="12"/>
      <c r="K382" s="13"/>
      <c r="L382" s="13"/>
      <c r="M382" s="13"/>
      <c r="N382" s="13"/>
      <c r="O382" s="13"/>
      <c r="P382" s="7"/>
      <c r="Q382" s="13"/>
      <c r="R382" s="12"/>
      <c r="S382" s="13"/>
      <c r="T382" s="13"/>
      <c r="U382" s="13"/>
      <c r="V382" s="7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</row>
    <row r="383" s="10" customFormat="true" ht="15" hidden="false" customHeight="false" outlineLevel="0" collapsed="false">
      <c r="A383" s="9"/>
      <c r="C383" s="11"/>
      <c r="E383" s="12"/>
      <c r="G383" s="7"/>
      <c r="H383" s="7"/>
      <c r="I383" s="12"/>
      <c r="J383" s="12"/>
      <c r="K383" s="13"/>
      <c r="L383" s="13"/>
      <c r="M383" s="13"/>
      <c r="N383" s="13"/>
      <c r="O383" s="13"/>
      <c r="P383" s="7"/>
      <c r="Q383" s="13"/>
      <c r="R383" s="12"/>
      <c r="S383" s="13"/>
      <c r="T383" s="13"/>
      <c r="U383" s="13"/>
      <c r="V383" s="7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</row>
    <row r="384" s="10" customFormat="true" ht="15" hidden="false" customHeight="false" outlineLevel="0" collapsed="false">
      <c r="A384" s="9"/>
      <c r="C384" s="11"/>
      <c r="E384" s="12"/>
      <c r="G384" s="7"/>
      <c r="H384" s="7"/>
      <c r="I384" s="12"/>
      <c r="J384" s="12"/>
      <c r="K384" s="13"/>
      <c r="L384" s="13"/>
      <c r="M384" s="13"/>
      <c r="N384" s="13"/>
      <c r="O384" s="13"/>
      <c r="P384" s="7"/>
      <c r="Q384" s="13"/>
      <c r="R384" s="12"/>
      <c r="S384" s="13"/>
      <c r="T384" s="13"/>
      <c r="U384" s="13"/>
      <c r="V384" s="7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</row>
    <row r="385" s="10" customFormat="true" ht="15" hidden="false" customHeight="false" outlineLevel="0" collapsed="false">
      <c r="A385" s="9"/>
      <c r="C385" s="11"/>
      <c r="E385" s="12"/>
      <c r="G385" s="7"/>
      <c r="H385" s="7"/>
      <c r="I385" s="12"/>
      <c r="J385" s="12"/>
      <c r="K385" s="13"/>
      <c r="L385" s="13"/>
      <c r="M385" s="13"/>
      <c r="N385" s="13"/>
      <c r="O385" s="13"/>
      <c r="P385" s="7"/>
      <c r="Q385" s="13"/>
      <c r="R385" s="12"/>
      <c r="S385" s="13"/>
      <c r="T385" s="13"/>
      <c r="U385" s="13"/>
      <c r="V385" s="7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</row>
    <row r="386" s="10" customFormat="true" ht="15" hidden="false" customHeight="false" outlineLevel="0" collapsed="false">
      <c r="A386" s="9"/>
      <c r="C386" s="11"/>
      <c r="E386" s="12"/>
      <c r="G386" s="7"/>
      <c r="H386" s="7"/>
      <c r="I386" s="12"/>
      <c r="J386" s="12"/>
      <c r="K386" s="13"/>
      <c r="L386" s="13"/>
      <c r="M386" s="13"/>
      <c r="N386" s="13"/>
      <c r="O386" s="13"/>
      <c r="P386" s="7"/>
      <c r="Q386" s="13"/>
      <c r="R386" s="12"/>
      <c r="S386" s="13"/>
      <c r="T386" s="13"/>
      <c r="U386" s="13"/>
      <c r="V386" s="7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</row>
    <row r="387" s="10" customFormat="true" ht="15" hidden="false" customHeight="false" outlineLevel="0" collapsed="false">
      <c r="A387" s="9"/>
      <c r="C387" s="11"/>
      <c r="E387" s="12"/>
      <c r="G387" s="7"/>
      <c r="H387" s="7"/>
      <c r="I387" s="12"/>
      <c r="J387" s="12"/>
      <c r="K387" s="13"/>
      <c r="L387" s="13"/>
      <c r="M387" s="13"/>
      <c r="N387" s="13"/>
      <c r="O387" s="13"/>
      <c r="P387" s="7"/>
      <c r="Q387" s="13"/>
      <c r="R387" s="12"/>
      <c r="S387" s="13"/>
      <c r="T387" s="13"/>
      <c r="U387" s="13"/>
      <c r="V387" s="7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</row>
    <row r="388" s="10" customFormat="true" ht="15" hidden="false" customHeight="false" outlineLevel="0" collapsed="false">
      <c r="A388" s="9"/>
      <c r="C388" s="11"/>
      <c r="E388" s="12"/>
      <c r="G388" s="7"/>
      <c r="H388" s="7"/>
      <c r="I388" s="12"/>
      <c r="J388" s="12"/>
      <c r="K388" s="13"/>
      <c r="L388" s="13"/>
      <c r="M388" s="13"/>
      <c r="N388" s="13"/>
      <c r="O388" s="13"/>
      <c r="P388" s="7"/>
      <c r="Q388" s="13"/>
      <c r="R388" s="12"/>
      <c r="S388" s="13"/>
      <c r="T388" s="13"/>
      <c r="U388" s="13"/>
      <c r="V388" s="7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</row>
    <row r="389" s="10" customFormat="true" ht="15" hidden="false" customHeight="false" outlineLevel="0" collapsed="false">
      <c r="A389" s="9"/>
      <c r="C389" s="11"/>
      <c r="E389" s="12"/>
      <c r="G389" s="7"/>
      <c r="H389" s="7"/>
      <c r="I389" s="12"/>
      <c r="J389" s="12"/>
      <c r="K389" s="13"/>
      <c r="L389" s="13"/>
      <c r="M389" s="13"/>
      <c r="N389" s="13"/>
      <c r="O389" s="13"/>
      <c r="P389" s="7"/>
      <c r="Q389" s="13"/>
      <c r="R389" s="12"/>
      <c r="S389" s="13"/>
      <c r="T389" s="13"/>
      <c r="U389" s="13"/>
      <c r="V389" s="7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</row>
    <row r="390" s="10" customFormat="true" ht="15" hidden="false" customHeight="false" outlineLevel="0" collapsed="false">
      <c r="A390" s="9"/>
      <c r="C390" s="11"/>
      <c r="E390" s="12"/>
      <c r="G390" s="7"/>
      <c r="H390" s="7"/>
      <c r="I390" s="12"/>
      <c r="J390" s="12"/>
      <c r="K390" s="13"/>
      <c r="L390" s="13"/>
      <c r="M390" s="13"/>
      <c r="N390" s="13"/>
      <c r="O390" s="13"/>
      <c r="P390" s="7"/>
      <c r="Q390" s="13"/>
      <c r="R390" s="12"/>
      <c r="S390" s="13"/>
      <c r="T390" s="13"/>
      <c r="U390" s="13"/>
      <c r="V390" s="7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</row>
    <row r="391" s="10" customFormat="true" ht="15" hidden="false" customHeight="false" outlineLevel="0" collapsed="false">
      <c r="A391" s="9"/>
      <c r="C391" s="11"/>
      <c r="E391" s="12"/>
      <c r="G391" s="7"/>
      <c r="H391" s="7"/>
      <c r="I391" s="12"/>
      <c r="J391" s="12"/>
      <c r="K391" s="13"/>
      <c r="L391" s="13"/>
      <c r="M391" s="13"/>
      <c r="N391" s="13"/>
      <c r="O391" s="13"/>
      <c r="P391" s="7"/>
      <c r="Q391" s="13"/>
      <c r="R391" s="12"/>
      <c r="S391" s="13"/>
      <c r="T391" s="13"/>
      <c r="U391" s="13"/>
      <c r="V391" s="7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</row>
    <row r="392" s="10" customFormat="true" ht="15" hidden="false" customHeight="false" outlineLevel="0" collapsed="false">
      <c r="A392" s="9"/>
      <c r="C392" s="11"/>
      <c r="E392" s="12"/>
      <c r="G392" s="7"/>
      <c r="H392" s="7"/>
      <c r="I392" s="12"/>
      <c r="J392" s="12"/>
      <c r="K392" s="13"/>
      <c r="L392" s="13"/>
      <c r="M392" s="13"/>
      <c r="N392" s="13"/>
      <c r="O392" s="13"/>
      <c r="P392" s="7"/>
      <c r="Q392" s="13"/>
      <c r="R392" s="12"/>
      <c r="S392" s="13"/>
      <c r="T392" s="13"/>
      <c r="U392" s="13"/>
      <c r="V392" s="7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</row>
    <row r="393" s="10" customFormat="true" ht="15" hidden="false" customHeight="false" outlineLevel="0" collapsed="false">
      <c r="A393" s="9"/>
      <c r="C393" s="11"/>
      <c r="E393" s="12"/>
      <c r="G393" s="7"/>
      <c r="H393" s="7"/>
      <c r="I393" s="12"/>
      <c r="J393" s="12"/>
      <c r="K393" s="13"/>
      <c r="L393" s="13"/>
      <c r="M393" s="13"/>
      <c r="N393" s="13"/>
      <c r="O393" s="13"/>
      <c r="P393" s="7"/>
      <c r="Q393" s="13"/>
      <c r="R393" s="12"/>
      <c r="S393" s="13"/>
      <c r="T393" s="13"/>
      <c r="U393" s="13"/>
      <c r="V393" s="7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</row>
    <row r="394" s="10" customFormat="true" ht="15" hidden="false" customHeight="false" outlineLevel="0" collapsed="false">
      <c r="A394" s="9"/>
      <c r="C394" s="11"/>
      <c r="E394" s="12"/>
      <c r="G394" s="7"/>
      <c r="H394" s="7"/>
      <c r="I394" s="12"/>
      <c r="J394" s="12"/>
      <c r="K394" s="13"/>
      <c r="L394" s="13"/>
      <c r="M394" s="13"/>
      <c r="N394" s="13"/>
      <c r="O394" s="13"/>
      <c r="P394" s="7"/>
      <c r="Q394" s="13"/>
      <c r="R394" s="12"/>
      <c r="S394" s="13"/>
      <c r="T394" s="13"/>
      <c r="U394" s="13"/>
      <c r="V394" s="7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</row>
    <row r="395" s="10" customFormat="true" ht="15" hidden="false" customHeight="false" outlineLevel="0" collapsed="false">
      <c r="A395" s="9"/>
      <c r="C395" s="11"/>
      <c r="E395" s="12"/>
      <c r="G395" s="7"/>
      <c r="H395" s="7"/>
      <c r="I395" s="12"/>
      <c r="J395" s="12"/>
      <c r="K395" s="13"/>
      <c r="L395" s="13"/>
      <c r="M395" s="13"/>
      <c r="N395" s="13"/>
      <c r="O395" s="13"/>
      <c r="P395" s="7"/>
      <c r="Q395" s="13"/>
      <c r="R395" s="12"/>
      <c r="S395" s="13"/>
      <c r="T395" s="13"/>
      <c r="U395" s="13"/>
      <c r="V395" s="7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</row>
    <row r="396" s="10" customFormat="true" ht="15" hidden="false" customHeight="false" outlineLevel="0" collapsed="false">
      <c r="A396" s="9"/>
      <c r="C396" s="11"/>
      <c r="E396" s="12"/>
      <c r="G396" s="7"/>
      <c r="H396" s="7"/>
      <c r="I396" s="12"/>
      <c r="J396" s="12"/>
      <c r="K396" s="13"/>
      <c r="L396" s="13"/>
      <c r="M396" s="13"/>
      <c r="N396" s="13"/>
      <c r="O396" s="13"/>
      <c r="P396" s="7"/>
      <c r="Q396" s="13"/>
      <c r="R396" s="12"/>
      <c r="S396" s="13"/>
      <c r="T396" s="13"/>
      <c r="U396" s="13"/>
      <c r="V396" s="7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</row>
    <row r="397" s="10" customFormat="true" ht="15" hidden="false" customHeight="false" outlineLevel="0" collapsed="false">
      <c r="A397" s="9"/>
      <c r="C397" s="11"/>
      <c r="E397" s="12"/>
      <c r="G397" s="7"/>
      <c r="H397" s="7"/>
      <c r="I397" s="12"/>
      <c r="J397" s="12"/>
      <c r="K397" s="13"/>
      <c r="L397" s="13"/>
      <c r="M397" s="13"/>
      <c r="N397" s="13"/>
      <c r="O397" s="13"/>
      <c r="P397" s="7"/>
      <c r="Q397" s="13"/>
      <c r="R397" s="12"/>
      <c r="S397" s="13"/>
      <c r="T397" s="13"/>
      <c r="U397" s="13"/>
      <c r="V397" s="7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</row>
    <row r="398" s="10" customFormat="true" ht="15" hidden="false" customHeight="false" outlineLevel="0" collapsed="false">
      <c r="A398" s="9"/>
      <c r="C398" s="11"/>
      <c r="E398" s="12"/>
      <c r="G398" s="7"/>
      <c r="H398" s="7"/>
      <c r="I398" s="12"/>
      <c r="J398" s="12"/>
      <c r="K398" s="13"/>
      <c r="L398" s="13"/>
      <c r="M398" s="13"/>
      <c r="N398" s="13"/>
      <c r="O398" s="13"/>
      <c r="P398" s="7"/>
      <c r="Q398" s="13"/>
      <c r="R398" s="12"/>
      <c r="S398" s="13"/>
      <c r="T398" s="13"/>
      <c r="U398" s="13"/>
      <c r="V398" s="7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</row>
    <row r="399" s="10" customFormat="true" ht="15" hidden="false" customHeight="false" outlineLevel="0" collapsed="false">
      <c r="A399" s="9"/>
      <c r="C399" s="11"/>
      <c r="E399" s="12"/>
      <c r="G399" s="7"/>
      <c r="H399" s="7"/>
      <c r="I399" s="12"/>
      <c r="J399" s="12"/>
      <c r="K399" s="13"/>
      <c r="L399" s="13"/>
      <c r="M399" s="13"/>
      <c r="N399" s="13"/>
      <c r="O399" s="13"/>
      <c r="P399" s="7"/>
      <c r="Q399" s="13"/>
      <c r="R399" s="12"/>
      <c r="S399" s="13"/>
      <c r="T399" s="13"/>
      <c r="U399" s="13"/>
      <c r="V399" s="7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</row>
    <row r="400" s="10" customFormat="true" ht="15" hidden="false" customHeight="false" outlineLevel="0" collapsed="false">
      <c r="A400" s="9"/>
      <c r="C400" s="11"/>
      <c r="E400" s="12"/>
      <c r="G400" s="7"/>
      <c r="H400" s="7"/>
      <c r="I400" s="12"/>
      <c r="J400" s="12"/>
      <c r="K400" s="13"/>
      <c r="L400" s="13"/>
      <c r="M400" s="13"/>
      <c r="N400" s="13"/>
      <c r="O400" s="13"/>
      <c r="P400" s="7"/>
      <c r="Q400" s="13"/>
      <c r="R400" s="12"/>
      <c r="S400" s="13"/>
      <c r="T400" s="13"/>
      <c r="U400" s="13"/>
      <c r="V400" s="7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</row>
    <row r="401" s="10" customFormat="true" ht="15" hidden="false" customHeight="false" outlineLevel="0" collapsed="false">
      <c r="A401" s="9"/>
      <c r="C401" s="11"/>
      <c r="E401" s="12"/>
      <c r="G401" s="7"/>
      <c r="H401" s="7"/>
      <c r="I401" s="12"/>
      <c r="J401" s="12"/>
      <c r="K401" s="13"/>
      <c r="L401" s="13"/>
      <c r="M401" s="13"/>
      <c r="N401" s="13"/>
      <c r="O401" s="13"/>
      <c r="P401" s="7"/>
      <c r="Q401" s="13"/>
      <c r="R401" s="12"/>
      <c r="S401" s="13"/>
      <c r="T401" s="13"/>
      <c r="U401" s="13"/>
      <c r="V401" s="7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</row>
    <row r="402" s="10" customFormat="true" ht="15" hidden="false" customHeight="false" outlineLevel="0" collapsed="false">
      <c r="A402" s="9"/>
      <c r="C402" s="11"/>
      <c r="E402" s="12"/>
      <c r="G402" s="7"/>
      <c r="H402" s="7"/>
      <c r="I402" s="12"/>
      <c r="J402" s="12"/>
      <c r="K402" s="13"/>
      <c r="L402" s="13"/>
      <c r="M402" s="13"/>
      <c r="N402" s="13"/>
      <c r="O402" s="13"/>
      <c r="P402" s="7"/>
      <c r="Q402" s="13"/>
      <c r="R402" s="12"/>
      <c r="S402" s="13"/>
      <c r="T402" s="13"/>
      <c r="U402" s="13"/>
      <c r="V402" s="7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</row>
    <row r="403" s="10" customFormat="true" ht="15" hidden="false" customHeight="false" outlineLevel="0" collapsed="false">
      <c r="A403" s="9"/>
      <c r="C403" s="11"/>
      <c r="E403" s="12"/>
      <c r="G403" s="7"/>
      <c r="H403" s="7"/>
      <c r="I403" s="12"/>
      <c r="J403" s="12"/>
      <c r="K403" s="13"/>
      <c r="L403" s="13"/>
      <c r="M403" s="13"/>
      <c r="N403" s="13"/>
      <c r="O403" s="13"/>
      <c r="P403" s="7"/>
      <c r="Q403" s="13"/>
      <c r="R403" s="12"/>
      <c r="S403" s="13"/>
      <c r="T403" s="13"/>
      <c r="U403" s="13"/>
      <c r="V403" s="7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</row>
    <row r="404" s="10" customFormat="true" ht="15" hidden="false" customHeight="false" outlineLevel="0" collapsed="false">
      <c r="A404" s="9"/>
      <c r="C404" s="11"/>
      <c r="E404" s="12"/>
      <c r="G404" s="7"/>
      <c r="H404" s="7"/>
      <c r="I404" s="12"/>
      <c r="J404" s="12"/>
      <c r="K404" s="13"/>
      <c r="L404" s="13"/>
      <c r="M404" s="13"/>
      <c r="N404" s="13"/>
      <c r="O404" s="13"/>
      <c r="P404" s="7"/>
      <c r="Q404" s="13"/>
      <c r="R404" s="12"/>
      <c r="S404" s="13"/>
      <c r="T404" s="13"/>
      <c r="U404" s="13"/>
      <c r="V404" s="7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</row>
    <row r="405" s="10" customFormat="true" ht="15" hidden="false" customHeight="false" outlineLevel="0" collapsed="false">
      <c r="A405" s="9"/>
      <c r="C405" s="11"/>
      <c r="E405" s="12"/>
      <c r="G405" s="7"/>
      <c r="H405" s="7"/>
      <c r="I405" s="12"/>
      <c r="J405" s="12"/>
      <c r="K405" s="13"/>
      <c r="L405" s="13"/>
      <c r="M405" s="13"/>
      <c r="N405" s="13"/>
      <c r="O405" s="13"/>
      <c r="P405" s="7"/>
      <c r="Q405" s="13"/>
      <c r="R405" s="12"/>
      <c r="S405" s="13"/>
      <c r="T405" s="13"/>
      <c r="U405" s="13"/>
      <c r="V405" s="7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</row>
    <row r="406" s="10" customFormat="true" ht="15" hidden="false" customHeight="false" outlineLevel="0" collapsed="false">
      <c r="A406" s="9"/>
      <c r="C406" s="11"/>
      <c r="E406" s="12"/>
      <c r="G406" s="7"/>
      <c r="H406" s="7"/>
      <c r="I406" s="12"/>
      <c r="J406" s="12"/>
      <c r="K406" s="13"/>
      <c r="L406" s="13"/>
      <c r="M406" s="13"/>
      <c r="N406" s="13"/>
      <c r="O406" s="13"/>
      <c r="P406" s="7"/>
      <c r="Q406" s="13"/>
      <c r="R406" s="12"/>
      <c r="S406" s="13"/>
      <c r="T406" s="13"/>
      <c r="U406" s="13"/>
      <c r="V406" s="7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</row>
    <row r="407" s="10" customFormat="true" ht="15" hidden="false" customHeight="false" outlineLevel="0" collapsed="false">
      <c r="A407" s="9"/>
      <c r="C407" s="11"/>
      <c r="E407" s="12"/>
      <c r="G407" s="7"/>
      <c r="H407" s="7"/>
      <c r="I407" s="12"/>
      <c r="J407" s="12"/>
      <c r="K407" s="13"/>
      <c r="L407" s="13"/>
      <c r="M407" s="13"/>
      <c r="N407" s="13"/>
      <c r="O407" s="13"/>
      <c r="P407" s="7"/>
      <c r="Q407" s="13"/>
      <c r="R407" s="12"/>
      <c r="S407" s="13"/>
      <c r="T407" s="13"/>
      <c r="U407" s="13"/>
      <c r="V407" s="7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</row>
    <row r="408" s="10" customFormat="true" ht="15" hidden="false" customHeight="false" outlineLevel="0" collapsed="false">
      <c r="A408" s="9"/>
      <c r="C408" s="11"/>
      <c r="E408" s="12"/>
      <c r="G408" s="7"/>
      <c r="H408" s="7"/>
      <c r="I408" s="12"/>
      <c r="J408" s="12"/>
      <c r="K408" s="13"/>
      <c r="L408" s="13"/>
      <c r="M408" s="13"/>
      <c r="N408" s="13"/>
      <c r="O408" s="13"/>
      <c r="P408" s="7"/>
      <c r="Q408" s="13"/>
      <c r="R408" s="12"/>
      <c r="S408" s="13"/>
      <c r="T408" s="13"/>
      <c r="U408" s="13"/>
      <c r="V408" s="7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</row>
    <row r="409" s="10" customFormat="true" ht="15" hidden="false" customHeight="false" outlineLevel="0" collapsed="false">
      <c r="A409" s="9"/>
      <c r="C409" s="11"/>
      <c r="E409" s="12"/>
      <c r="G409" s="7"/>
      <c r="H409" s="7"/>
      <c r="I409" s="12"/>
      <c r="J409" s="12"/>
      <c r="K409" s="13"/>
      <c r="L409" s="13"/>
      <c r="M409" s="13"/>
      <c r="N409" s="13"/>
      <c r="O409" s="13"/>
      <c r="P409" s="7"/>
      <c r="Q409" s="13"/>
      <c r="R409" s="12"/>
      <c r="S409" s="13"/>
      <c r="T409" s="13"/>
      <c r="U409" s="13"/>
      <c r="V409" s="7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</row>
    <row r="410" s="10" customFormat="true" ht="15" hidden="false" customHeight="false" outlineLevel="0" collapsed="false">
      <c r="A410" s="9"/>
      <c r="C410" s="11"/>
      <c r="E410" s="12"/>
      <c r="G410" s="7"/>
      <c r="H410" s="7"/>
      <c r="I410" s="12"/>
      <c r="J410" s="12"/>
      <c r="K410" s="13"/>
      <c r="L410" s="13"/>
      <c r="M410" s="13"/>
      <c r="N410" s="13"/>
      <c r="O410" s="13"/>
      <c r="P410" s="7"/>
      <c r="Q410" s="13"/>
      <c r="R410" s="12"/>
      <c r="S410" s="13"/>
      <c r="T410" s="13"/>
      <c r="U410" s="13"/>
      <c r="V410" s="7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</row>
    <row r="411" s="10" customFormat="true" ht="15" hidden="false" customHeight="false" outlineLevel="0" collapsed="false">
      <c r="A411" s="9"/>
      <c r="C411" s="11"/>
      <c r="E411" s="12"/>
      <c r="G411" s="7"/>
      <c r="H411" s="7"/>
      <c r="I411" s="12"/>
      <c r="J411" s="12"/>
      <c r="K411" s="13"/>
      <c r="L411" s="13"/>
      <c r="M411" s="13"/>
      <c r="N411" s="13"/>
      <c r="O411" s="13"/>
      <c r="P411" s="7"/>
      <c r="Q411" s="13"/>
      <c r="R411" s="12"/>
      <c r="S411" s="13"/>
      <c r="T411" s="13"/>
      <c r="U411" s="13"/>
      <c r="V411" s="7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</row>
    <row r="412" s="10" customFormat="true" ht="15" hidden="false" customHeight="false" outlineLevel="0" collapsed="false">
      <c r="A412" s="9"/>
      <c r="C412" s="11"/>
      <c r="E412" s="12"/>
      <c r="G412" s="7"/>
      <c r="H412" s="7"/>
      <c r="I412" s="12"/>
      <c r="J412" s="12"/>
      <c r="K412" s="13"/>
      <c r="L412" s="13"/>
      <c r="M412" s="13"/>
      <c r="N412" s="13"/>
      <c r="O412" s="13"/>
      <c r="P412" s="7"/>
      <c r="Q412" s="13"/>
      <c r="R412" s="12"/>
      <c r="S412" s="13"/>
      <c r="T412" s="13"/>
      <c r="U412" s="13"/>
      <c r="V412" s="7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</row>
    <row r="413" s="10" customFormat="true" ht="15" hidden="false" customHeight="false" outlineLevel="0" collapsed="false">
      <c r="A413" s="9"/>
      <c r="C413" s="11"/>
      <c r="E413" s="12"/>
      <c r="G413" s="7"/>
      <c r="H413" s="7"/>
      <c r="I413" s="12"/>
      <c r="J413" s="12"/>
      <c r="K413" s="13"/>
      <c r="L413" s="13"/>
      <c r="M413" s="13"/>
      <c r="N413" s="13"/>
      <c r="O413" s="13"/>
      <c r="P413" s="7"/>
      <c r="Q413" s="13"/>
      <c r="R413" s="12"/>
      <c r="S413" s="13"/>
      <c r="T413" s="13"/>
      <c r="U413" s="13"/>
      <c r="V413" s="7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</row>
    <row r="414" s="10" customFormat="true" ht="15" hidden="false" customHeight="false" outlineLevel="0" collapsed="false">
      <c r="A414" s="9"/>
      <c r="C414" s="11"/>
      <c r="E414" s="12"/>
      <c r="G414" s="7"/>
      <c r="H414" s="7"/>
      <c r="I414" s="12"/>
      <c r="J414" s="12"/>
      <c r="K414" s="13"/>
      <c r="L414" s="13"/>
      <c r="M414" s="13"/>
      <c r="N414" s="13"/>
      <c r="O414" s="13"/>
      <c r="P414" s="7"/>
      <c r="Q414" s="13"/>
      <c r="R414" s="12"/>
      <c r="S414" s="13"/>
      <c r="T414" s="13"/>
      <c r="U414" s="13"/>
      <c r="V414" s="7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</row>
    <row r="415" s="10" customFormat="true" ht="15" hidden="false" customHeight="false" outlineLevel="0" collapsed="false">
      <c r="A415" s="9"/>
      <c r="C415" s="11"/>
      <c r="E415" s="12"/>
      <c r="G415" s="7"/>
      <c r="H415" s="7"/>
      <c r="I415" s="12"/>
      <c r="J415" s="12"/>
      <c r="K415" s="13"/>
      <c r="L415" s="13"/>
      <c r="M415" s="13"/>
      <c r="N415" s="13"/>
      <c r="O415" s="13"/>
      <c r="P415" s="7"/>
      <c r="Q415" s="13"/>
      <c r="R415" s="12"/>
      <c r="S415" s="13"/>
      <c r="T415" s="13"/>
      <c r="U415" s="13"/>
      <c r="V415" s="7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</row>
    <row r="416" s="10" customFormat="true" ht="15" hidden="false" customHeight="false" outlineLevel="0" collapsed="false">
      <c r="A416" s="9"/>
      <c r="C416" s="11"/>
      <c r="E416" s="12"/>
      <c r="G416" s="7"/>
      <c r="H416" s="7"/>
      <c r="I416" s="12"/>
      <c r="J416" s="12"/>
      <c r="K416" s="13"/>
      <c r="L416" s="13"/>
      <c r="M416" s="13"/>
      <c r="N416" s="13"/>
      <c r="O416" s="13"/>
      <c r="P416" s="7"/>
      <c r="Q416" s="13"/>
      <c r="R416" s="12"/>
      <c r="S416" s="13"/>
      <c r="T416" s="13"/>
      <c r="U416" s="13"/>
      <c r="V416" s="7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</row>
    <row r="417" s="10" customFormat="true" ht="15" hidden="false" customHeight="false" outlineLevel="0" collapsed="false">
      <c r="A417" s="9"/>
      <c r="C417" s="11"/>
      <c r="E417" s="12"/>
      <c r="G417" s="7"/>
      <c r="H417" s="7"/>
      <c r="I417" s="12"/>
      <c r="J417" s="12"/>
      <c r="K417" s="13"/>
      <c r="L417" s="13"/>
      <c r="M417" s="13"/>
      <c r="N417" s="13"/>
      <c r="O417" s="13"/>
      <c r="P417" s="7"/>
      <c r="Q417" s="13"/>
      <c r="R417" s="12"/>
      <c r="S417" s="13"/>
      <c r="T417" s="13"/>
      <c r="U417" s="13"/>
      <c r="V417" s="7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</row>
    <row r="418" s="10" customFormat="true" ht="15" hidden="false" customHeight="false" outlineLevel="0" collapsed="false">
      <c r="A418" s="9"/>
      <c r="C418" s="11"/>
      <c r="E418" s="12"/>
      <c r="G418" s="7"/>
      <c r="H418" s="7"/>
      <c r="I418" s="12"/>
      <c r="J418" s="12"/>
      <c r="K418" s="13"/>
      <c r="L418" s="13"/>
      <c r="M418" s="13"/>
      <c r="N418" s="13"/>
      <c r="O418" s="13"/>
      <c r="P418" s="7"/>
      <c r="Q418" s="13"/>
      <c r="R418" s="12"/>
      <c r="S418" s="13"/>
      <c r="T418" s="13"/>
      <c r="U418" s="13"/>
      <c r="V418" s="7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</row>
    <row r="419" s="10" customFormat="true" ht="15" hidden="false" customHeight="false" outlineLevel="0" collapsed="false">
      <c r="A419" s="9"/>
      <c r="C419" s="11"/>
      <c r="E419" s="12"/>
      <c r="G419" s="7"/>
      <c r="H419" s="7"/>
      <c r="I419" s="12"/>
      <c r="J419" s="12"/>
      <c r="K419" s="13"/>
      <c r="L419" s="13"/>
      <c r="M419" s="13"/>
      <c r="N419" s="13"/>
      <c r="O419" s="13"/>
      <c r="P419" s="7"/>
      <c r="Q419" s="13"/>
      <c r="R419" s="12"/>
      <c r="S419" s="13"/>
      <c r="T419" s="13"/>
      <c r="U419" s="13"/>
      <c r="V419" s="7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</row>
    <row r="420" s="10" customFormat="true" ht="15" hidden="false" customHeight="false" outlineLevel="0" collapsed="false">
      <c r="A420" s="9"/>
      <c r="C420" s="11"/>
      <c r="E420" s="12"/>
      <c r="G420" s="7"/>
      <c r="H420" s="7"/>
      <c r="I420" s="12"/>
      <c r="J420" s="12"/>
      <c r="K420" s="13"/>
      <c r="L420" s="13"/>
      <c r="M420" s="13"/>
      <c r="N420" s="13"/>
      <c r="O420" s="13"/>
      <c r="P420" s="7"/>
      <c r="Q420" s="13"/>
      <c r="R420" s="12"/>
      <c r="S420" s="13"/>
      <c r="T420" s="13"/>
      <c r="U420" s="13"/>
      <c r="V420" s="7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</row>
    <row r="421" s="10" customFormat="true" ht="15" hidden="false" customHeight="false" outlineLevel="0" collapsed="false">
      <c r="A421" s="9"/>
      <c r="C421" s="11"/>
      <c r="E421" s="12"/>
      <c r="G421" s="7"/>
      <c r="H421" s="7"/>
      <c r="I421" s="12"/>
      <c r="J421" s="12"/>
      <c r="K421" s="13"/>
      <c r="L421" s="13"/>
      <c r="M421" s="13"/>
      <c r="N421" s="13"/>
      <c r="O421" s="13"/>
      <c r="P421" s="7"/>
      <c r="Q421" s="13"/>
      <c r="R421" s="12"/>
      <c r="S421" s="13"/>
      <c r="T421" s="13"/>
      <c r="U421" s="13"/>
      <c r="V421" s="7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</row>
    <row r="422" s="10" customFormat="true" ht="15" hidden="false" customHeight="false" outlineLevel="0" collapsed="false">
      <c r="A422" s="9"/>
      <c r="C422" s="11"/>
      <c r="E422" s="12"/>
      <c r="G422" s="7"/>
      <c r="H422" s="7"/>
      <c r="I422" s="12"/>
      <c r="J422" s="12"/>
      <c r="K422" s="13"/>
      <c r="L422" s="13"/>
      <c r="M422" s="13"/>
      <c r="N422" s="13"/>
      <c r="O422" s="13"/>
      <c r="P422" s="7"/>
      <c r="Q422" s="13"/>
      <c r="R422" s="12"/>
      <c r="S422" s="13"/>
      <c r="T422" s="13"/>
      <c r="U422" s="13"/>
      <c r="V422" s="7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</row>
    <row r="423" s="10" customFormat="true" ht="15" hidden="false" customHeight="false" outlineLevel="0" collapsed="false">
      <c r="A423" s="9"/>
      <c r="C423" s="11"/>
      <c r="E423" s="12"/>
      <c r="G423" s="7"/>
      <c r="H423" s="7"/>
      <c r="I423" s="12"/>
      <c r="J423" s="12"/>
      <c r="K423" s="13"/>
      <c r="L423" s="13"/>
      <c r="M423" s="13"/>
      <c r="N423" s="13"/>
      <c r="O423" s="13"/>
      <c r="P423" s="7"/>
      <c r="Q423" s="13"/>
      <c r="R423" s="12"/>
      <c r="S423" s="13"/>
      <c r="T423" s="13"/>
      <c r="U423" s="13"/>
      <c r="V423" s="7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</row>
    <row r="424" s="10" customFormat="true" ht="15" hidden="false" customHeight="false" outlineLevel="0" collapsed="false">
      <c r="A424" s="9"/>
      <c r="C424" s="11"/>
      <c r="E424" s="12"/>
      <c r="G424" s="7"/>
      <c r="H424" s="7"/>
      <c r="I424" s="12"/>
      <c r="J424" s="12"/>
      <c r="K424" s="13"/>
      <c r="L424" s="13"/>
      <c r="M424" s="13"/>
      <c r="N424" s="13"/>
      <c r="O424" s="13"/>
      <c r="P424" s="7"/>
      <c r="Q424" s="13"/>
      <c r="R424" s="12"/>
      <c r="S424" s="13"/>
      <c r="T424" s="13"/>
      <c r="U424" s="13"/>
      <c r="V424" s="7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</row>
    <row r="425" s="10" customFormat="true" ht="15" hidden="false" customHeight="false" outlineLevel="0" collapsed="false">
      <c r="A425" s="9"/>
      <c r="C425" s="11"/>
      <c r="E425" s="12"/>
      <c r="G425" s="7"/>
      <c r="H425" s="7"/>
      <c r="I425" s="12"/>
      <c r="J425" s="12"/>
      <c r="K425" s="13"/>
      <c r="L425" s="13"/>
      <c r="M425" s="13"/>
      <c r="N425" s="13"/>
      <c r="O425" s="13"/>
      <c r="P425" s="7"/>
      <c r="Q425" s="13"/>
      <c r="R425" s="12"/>
      <c r="S425" s="13"/>
      <c r="T425" s="13"/>
      <c r="U425" s="13"/>
      <c r="V425" s="7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</row>
    <row r="426" s="10" customFormat="true" ht="15" hidden="false" customHeight="false" outlineLevel="0" collapsed="false">
      <c r="A426" s="9"/>
      <c r="C426" s="11"/>
      <c r="E426" s="12"/>
      <c r="G426" s="7"/>
      <c r="H426" s="7"/>
      <c r="I426" s="12"/>
      <c r="J426" s="12"/>
      <c r="K426" s="13"/>
      <c r="L426" s="13"/>
      <c r="M426" s="13"/>
      <c r="N426" s="13"/>
      <c r="O426" s="13"/>
      <c r="P426" s="7"/>
      <c r="Q426" s="13"/>
      <c r="R426" s="12"/>
      <c r="S426" s="13"/>
      <c r="T426" s="13"/>
      <c r="U426" s="13"/>
      <c r="V426" s="7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</row>
    <row r="427" s="10" customFormat="true" ht="15" hidden="false" customHeight="false" outlineLevel="0" collapsed="false">
      <c r="A427" s="9"/>
      <c r="C427" s="11"/>
      <c r="E427" s="12"/>
      <c r="G427" s="7"/>
      <c r="H427" s="7"/>
      <c r="I427" s="12"/>
      <c r="J427" s="12"/>
      <c r="K427" s="13"/>
      <c r="L427" s="13"/>
      <c r="M427" s="13"/>
      <c r="N427" s="13"/>
      <c r="O427" s="13"/>
      <c r="P427" s="7"/>
      <c r="Q427" s="13"/>
      <c r="R427" s="12"/>
      <c r="S427" s="13"/>
      <c r="T427" s="13"/>
      <c r="U427" s="13"/>
      <c r="V427" s="7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</row>
    <row r="428" s="10" customFormat="true" ht="15" hidden="false" customHeight="false" outlineLevel="0" collapsed="false">
      <c r="A428" s="9"/>
      <c r="C428" s="11"/>
      <c r="E428" s="12"/>
      <c r="G428" s="7"/>
      <c r="H428" s="7"/>
      <c r="I428" s="12"/>
      <c r="J428" s="12"/>
      <c r="K428" s="13"/>
      <c r="L428" s="13"/>
      <c r="M428" s="13"/>
      <c r="N428" s="13"/>
      <c r="O428" s="13"/>
      <c r="P428" s="7"/>
      <c r="Q428" s="13"/>
      <c r="R428" s="12"/>
      <c r="S428" s="13"/>
      <c r="T428" s="13"/>
      <c r="U428" s="13"/>
      <c r="V428" s="7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</row>
    <row r="429" s="10" customFormat="true" ht="15" hidden="false" customHeight="false" outlineLevel="0" collapsed="false">
      <c r="A429" s="9"/>
      <c r="C429" s="11"/>
      <c r="E429" s="12"/>
      <c r="G429" s="7"/>
      <c r="H429" s="7"/>
      <c r="I429" s="12"/>
      <c r="J429" s="12"/>
      <c r="K429" s="13"/>
      <c r="L429" s="13"/>
      <c r="M429" s="13"/>
      <c r="N429" s="13"/>
      <c r="O429" s="13"/>
      <c r="P429" s="7"/>
      <c r="Q429" s="13"/>
      <c r="R429" s="12"/>
      <c r="S429" s="13"/>
      <c r="T429" s="13"/>
      <c r="U429" s="13"/>
      <c r="V429" s="7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</row>
    <row r="430" s="10" customFormat="true" ht="15" hidden="false" customHeight="false" outlineLevel="0" collapsed="false">
      <c r="A430" s="9"/>
      <c r="C430" s="11"/>
      <c r="E430" s="12"/>
      <c r="G430" s="7"/>
      <c r="H430" s="7"/>
      <c r="I430" s="12"/>
      <c r="J430" s="12"/>
      <c r="K430" s="13"/>
      <c r="L430" s="13"/>
      <c r="M430" s="13"/>
      <c r="N430" s="13"/>
      <c r="O430" s="13"/>
      <c r="P430" s="7"/>
      <c r="Q430" s="13"/>
      <c r="R430" s="12"/>
      <c r="S430" s="13"/>
      <c r="T430" s="13"/>
      <c r="U430" s="13"/>
      <c r="V430" s="7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</row>
    <row r="431" s="10" customFormat="true" ht="15" hidden="false" customHeight="false" outlineLevel="0" collapsed="false">
      <c r="A431" s="9"/>
      <c r="C431" s="11"/>
      <c r="E431" s="12"/>
      <c r="G431" s="7"/>
      <c r="H431" s="7"/>
      <c r="I431" s="12"/>
      <c r="J431" s="12"/>
      <c r="K431" s="13"/>
      <c r="L431" s="13"/>
      <c r="M431" s="13"/>
      <c r="N431" s="13"/>
      <c r="O431" s="13"/>
      <c r="P431" s="7"/>
      <c r="Q431" s="13"/>
      <c r="R431" s="12"/>
      <c r="S431" s="13"/>
      <c r="T431" s="13"/>
      <c r="U431" s="13"/>
      <c r="V431" s="7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</row>
    <row r="432" s="10" customFormat="true" ht="15" hidden="false" customHeight="false" outlineLevel="0" collapsed="false">
      <c r="A432" s="9"/>
      <c r="C432" s="11"/>
      <c r="E432" s="12"/>
      <c r="G432" s="7"/>
      <c r="H432" s="7"/>
      <c r="I432" s="12"/>
      <c r="J432" s="12"/>
      <c r="K432" s="13"/>
      <c r="L432" s="13"/>
      <c r="M432" s="13"/>
      <c r="N432" s="13"/>
      <c r="O432" s="13"/>
      <c r="P432" s="7"/>
      <c r="Q432" s="13"/>
      <c r="R432" s="12"/>
      <c r="S432" s="13"/>
      <c r="T432" s="13"/>
      <c r="U432" s="13"/>
      <c r="V432" s="7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</row>
    <row r="433" s="10" customFormat="true" ht="15" hidden="false" customHeight="false" outlineLevel="0" collapsed="false">
      <c r="A433" s="9"/>
      <c r="C433" s="11"/>
      <c r="E433" s="12"/>
      <c r="G433" s="7"/>
      <c r="H433" s="7"/>
      <c r="I433" s="12"/>
      <c r="J433" s="12"/>
      <c r="K433" s="13"/>
      <c r="L433" s="13"/>
      <c r="M433" s="13"/>
      <c r="N433" s="13"/>
      <c r="O433" s="13"/>
      <c r="P433" s="7"/>
      <c r="Q433" s="13"/>
      <c r="R433" s="12"/>
      <c r="S433" s="13"/>
      <c r="T433" s="13"/>
      <c r="U433" s="13"/>
      <c r="V433" s="7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</row>
    <row r="434" s="10" customFormat="true" ht="15" hidden="false" customHeight="false" outlineLevel="0" collapsed="false">
      <c r="A434" s="9"/>
      <c r="C434" s="11"/>
      <c r="E434" s="12"/>
      <c r="G434" s="7"/>
      <c r="H434" s="7"/>
      <c r="I434" s="12"/>
      <c r="J434" s="12"/>
      <c r="K434" s="13"/>
      <c r="L434" s="13"/>
      <c r="M434" s="13"/>
      <c r="N434" s="13"/>
      <c r="O434" s="13"/>
      <c r="P434" s="7"/>
      <c r="Q434" s="13"/>
      <c r="R434" s="12"/>
      <c r="S434" s="13"/>
      <c r="T434" s="13"/>
      <c r="U434" s="13"/>
      <c r="V434" s="7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</row>
    <row r="435" s="10" customFormat="true" ht="15" hidden="false" customHeight="false" outlineLevel="0" collapsed="false">
      <c r="A435" s="9"/>
      <c r="C435" s="11"/>
      <c r="E435" s="12"/>
      <c r="G435" s="7"/>
      <c r="H435" s="7"/>
      <c r="I435" s="12"/>
      <c r="J435" s="12"/>
      <c r="K435" s="13"/>
      <c r="L435" s="13"/>
      <c r="M435" s="13"/>
      <c r="N435" s="13"/>
      <c r="O435" s="13"/>
      <c r="P435" s="7"/>
      <c r="Q435" s="13"/>
      <c r="R435" s="12"/>
      <c r="S435" s="13"/>
      <c r="T435" s="13"/>
      <c r="U435" s="13"/>
      <c r="V435" s="7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</row>
    <row r="436" s="10" customFormat="true" ht="15" hidden="false" customHeight="false" outlineLevel="0" collapsed="false">
      <c r="A436" s="9"/>
      <c r="C436" s="11"/>
      <c r="E436" s="12"/>
      <c r="G436" s="7"/>
      <c r="H436" s="7"/>
      <c r="I436" s="12"/>
      <c r="J436" s="12"/>
      <c r="K436" s="13"/>
      <c r="L436" s="13"/>
      <c r="M436" s="13"/>
      <c r="N436" s="13"/>
      <c r="O436" s="13"/>
      <c r="P436" s="7"/>
      <c r="Q436" s="13"/>
      <c r="R436" s="12"/>
      <c r="S436" s="13"/>
      <c r="T436" s="13"/>
      <c r="U436" s="13"/>
      <c r="V436" s="7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</row>
    <row r="437" s="10" customFormat="true" ht="15" hidden="false" customHeight="false" outlineLevel="0" collapsed="false">
      <c r="A437" s="9"/>
      <c r="C437" s="11"/>
      <c r="E437" s="12"/>
      <c r="G437" s="7"/>
      <c r="H437" s="7"/>
      <c r="I437" s="12"/>
      <c r="J437" s="12"/>
      <c r="K437" s="13"/>
      <c r="L437" s="13"/>
      <c r="M437" s="13"/>
      <c r="N437" s="13"/>
      <c r="O437" s="13"/>
      <c r="P437" s="7"/>
      <c r="Q437" s="13"/>
      <c r="R437" s="12"/>
      <c r="S437" s="13"/>
      <c r="T437" s="13"/>
      <c r="U437" s="13"/>
      <c r="V437" s="7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</row>
    <row r="438" s="10" customFormat="true" ht="15" hidden="false" customHeight="false" outlineLevel="0" collapsed="false">
      <c r="A438" s="9"/>
      <c r="C438" s="11"/>
      <c r="E438" s="12"/>
      <c r="G438" s="7"/>
      <c r="H438" s="7"/>
      <c r="I438" s="12"/>
      <c r="J438" s="12"/>
      <c r="K438" s="13"/>
      <c r="L438" s="13"/>
      <c r="M438" s="13"/>
      <c r="N438" s="13"/>
      <c r="O438" s="13"/>
      <c r="P438" s="7"/>
      <c r="Q438" s="13"/>
      <c r="R438" s="12"/>
      <c r="S438" s="13"/>
      <c r="T438" s="13"/>
      <c r="U438" s="13"/>
      <c r="V438" s="7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</row>
    <row r="439" s="10" customFormat="true" ht="15" hidden="false" customHeight="false" outlineLevel="0" collapsed="false">
      <c r="A439" s="9"/>
      <c r="C439" s="11"/>
      <c r="E439" s="12"/>
      <c r="G439" s="7"/>
      <c r="H439" s="7"/>
      <c r="I439" s="12"/>
      <c r="J439" s="12"/>
      <c r="K439" s="13"/>
      <c r="L439" s="13"/>
      <c r="M439" s="13"/>
      <c r="N439" s="13"/>
      <c r="O439" s="13"/>
      <c r="P439" s="7"/>
      <c r="Q439" s="13"/>
      <c r="R439" s="12"/>
      <c r="S439" s="13"/>
      <c r="T439" s="13"/>
      <c r="U439" s="13"/>
      <c r="V439" s="7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</row>
    <row r="440" s="10" customFormat="true" ht="15" hidden="false" customHeight="false" outlineLevel="0" collapsed="false">
      <c r="A440" s="9"/>
      <c r="C440" s="11"/>
      <c r="E440" s="12"/>
      <c r="G440" s="7"/>
      <c r="H440" s="7"/>
      <c r="I440" s="12"/>
      <c r="J440" s="12"/>
      <c r="K440" s="13"/>
      <c r="L440" s="13"/>
      <c r="M440" s="13"/>
      <c r="N440" s="13"/>
      <c r="O440" s="13"/>
      <c r="P440" s="7"/>
      <c r="Q440" s="13"/>
      <c r="R440" s="12"/>
      <c r="S440" s="13"/>
      <c r="T440" s="13"/>
      <c r="U440" s="13"/>
      <c r="V440" s="7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</row>
    <row r="441" s="10" customFormat="true" ht="15" hidden="false" customHeight="false" outlineLevel="0" collapsed="false">
      <c r="A441" s="9"/>
      <c r="C441" s="11"/>
      <c r="E441" s="12"/>
      <c r="G441" s="7"/>
      <c r="H441" s="7"/>
      <c r="I441" s="12"/>
      <c r="J441" s="12"/>
      <c r="K441" s="13"/>
      <c r="L441" s="13"/>
      <c r="M441" s="13"/>
      <c r="N441" s="13"/>
      <c r="O441" s="13"/>
      <c r="P441" s="7"/>
      <c r="Q441" s="13"/>
      <c r="R441" s="12"/>
      <c r="S441" s="13"/>
      <c r="T441" s="13"/>
      <c r="U441" s="13"/>
      <c r="V441" s="7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</row>
    <row r="442" s="10" customFormat="true" ht="15" hidden="false" customHeight="false" outlineLevel="0" collapsed="false">
      <c r="A442" s="9"/>
      <c r="C442" s="11"/>
      <c r="E442" s="12"/>
      <c r="G442" s="7"/>
      <c r="H442" s="7"/>
      <c r="I442" s="12"/>
      <c r="J442" s="12"/>
      <c r="K442" s="13"/>
      <c r="L442" s="13"/>
      <c r="M442" s="13"/>
      <c r="N442" s="13"/>
      <c r="O442" s="13"/>
      <c r="P442" s="7"/>
      <c r="Q442" s="13"/>
      <c r="R442" s="12"/>
      <c r="S442" s="13"/>
      <c r="T442" s="13"/>
      <c r="U442" s="13"/>
      <c r="V442" s="7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</row>
    <row r="443" s="10" customFormat="true" ht="15" hidden="false" customHeight="false" outlineLevel="0" collapsed="false">
      <c r="A443" s="9"/>
      <c r="C443" s="11"/>
      <c r="E443" s="12"/>
      <c r="G443" s="7"/>
      <c r="H443" s="7"/>
      <c r="I443" s="12"/>
      <c r="J443" s="12"/>
      <c r="K443" s="13"/>
      <c r="L443" s="13"/>
      <c r="M443" s="13"/>
      <c r="N443" s="13"/>
      <c r="O443" s="13"/>
      <c r="P443" s="7"/>
      <c r="Q443" s="13"/>
      <c r="R443" s="12"/>
      <c r="S443" s="13"/>
      <c r="T443" s="13"/>
      <c r="U443" s="13"/>
      <c r="V443" s="7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</row>
    <row r="444" s="10" customFormat="true" ht="15" hidden="false" customHeight="false" outlineLevel="0" collapsed="false">
      <c r="A444" s="9"/>
      <c r="C444" s="11"/>
      <c r="E444" s="12"/>
      <c r="G444" s="7"/>
      <c r="H444" s="7"/>
      <c r="I444" s="12"/>
      <c r="J444" s="12"/>
      <c r="K444" s="13"/>
      <c r="L444" s="13"/>
      <c r="M444" s="13"/>
      <c r="N444" s="13"/>
      <c r="O444" s="13"/>
      <c r="P444" s="7"/>
      <c r="Q444" s="13"/>
      <c r="R444" s="12"/>
      <c r="S444" s="13"/>
      <c r="T444" s="13"/>
      <c r="U444" s="13"/>
      <c r="V444" s="7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</row>
    <row r="445" s="10" customFormat="true" ht="15" hidden="false" customHeight="false" outlineLevel="0" collapsed="false">
      <c r="A445" s="9"/>
      <c r="C445" s="11"/>
      <c r="E445" s="12"/>
      <c r="G445" s="7"/>
      <c r="H445" s="7"/>
      <c r="I445" s="12"/>
      <c r="J445" s="12"/>
      <c r="K445" s="13"/>
      <c r="L445" s="13"/>
      <c r="M445" s="13"/>
      <c r="N445" s="13"/>
      <c r="O445" s="13"/>
      <c r="P445" s="7"/>
      <c r="Q445" s="13"/>
      <c r="R445" s="12"/>
      <c r="S445" s="13"/>
      <c r="T445" s="13"/>
      <c r="U445" s="13"/>
      <c r="V445" s="7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</row>
    <row r="446" s="10" customFormat="true" ht="15" hidden="false" customHeight="false" outlineLevel="0" collapsed="false">
      <c r="A446" s="9"/>
      <c r="C446" s="11"/>
      <c r="E446" s="12"/>
      <c r="G446" s="7"/>
      <c r="H446" s="7"/>
      <c r="I446" s="12"/>
      <c r="J446" s="12"/>
      <c r="K446" s="13"/>
      <c r="L446" s="13"/>
      <c r="M446" s="13"/>
      <c r="N446" s="13"/>
      <c r="O446" s="13"/>
      <c r="P446" s="7"/>
      <c r="Q446" s="13"/>
      <c r="R446" s="12"/>
      <c r="S446" s="13"/>
      <c r="T446" s="13"/>
      <c r="U446" s="13"/>
      <c r="V446" s="7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</row>
    <row r="447" s="10" customFormat="true" ht="15" hidden="false" customHeight="false" outlineLevel="0" collapsed="false">
      <c r="A447" s="9"/>
      <c r="C447" s="11"/>
      <c r="E447" s="12"/>
      <c r="G447" s="7"/>
      <c r="H447" s="7"/>
      <c r="I447" s="12"/>
      <c r="J447" s="12"/>
      <c r="K447" s="13"/>
      <c r="L447" s="13"/>
      <c r="M447" s="13"/>
      <c r="N447" s="13"/>
      <c r="O447" s="13"/>
      <c r="P447" s="7"/>
      <c r="Q447" s="13"/>
      <c r="R447" s="12"/>
      <c r="S447" s="13"/>
      <c r="T447" s="13"/>
      <c r="U447" s="13"/>
      <c r="V447" s="7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</row>
    <row r="448" s="10" customFormat="true" ht="15" hidden="false" customHeight="false" outlineLevel="0" collapsed="false">
      <c r="A448" s="9"/>
      <c r="C448" s="11"/>
      <c r="E448" s="12"/>
      <c r="G448" s="7"/>
      <c r="H448" s="7"/>
      <c r="I448" s="12"/>
      <c r="J448" s="12"/>
      <c r="K448" s="13"/>
      <c r="L448" s="13"/>
      <c r="M448" s="13"/>
      <c r="N448" s="13"/>
      <c r="O448" s="13"/>
      <c r="P448" s="7"/>
      <c r="Q448" s="13"/>
      <c r="R448" s="12"/>
      <c r="S448" s="13"/>
      <c r="T448" s="13"/>
      <c r="U448" s="13"/>
      <c r="V448" s="7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</row>
    <row r="449" s="10" customFormat="true" ht="15" hidden="false" customHeight="false" outlineLevel="0" collapsed="false">
      <c r="A449" s="9"/>
      <c r="C449" s="11"/>
      <c r="E449" s="12"/>
      <c r="G449" s="7"/>
      <c r="H449" s="7"/>
      <c r="I449" s="12"/>
      <c r="J449" s="12"/>
      <c r="K449" s="13"/>
      <c r="L449" s="13"/>
      <c r="M449" s="13"/>
      <c r="N449" s="13"/>
      <c r="O449" s="13"/>
      <c r="P449" s="7"/>
      <c r="Q449" s="13"/>
      <c r="R449" s="12"/>
      <c r="S449" s="13"/>
      <c r="T449" s="13"/>
      <c r="U449" s="13"/>
      <c r="V449" s="7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</row>
    <row r="450" s="10" customFormat="true" ht="15" hidden="false" customHeight="false" outlineLevel="0" collapsed="false">
      <c r="A450" s="9"/>
      <c r="C450" s="11"/>
      <c r="E450" s="12"/>
      <c r="G450" s="7"/>
      <c r="H450" s="7"/>
      <c r="I450" s="12"/>
      <c r="J450" s="12"/>
      <c r="K450" s="13"/>
      <c r="L450" s="13"/>
      <c r="M450" s="13"/>
      <c r="N450" s="13"/>
      <c r="O450" s="13"/>
      <c r="P450" s="7"/>
      <c r="Q450" s="13"/>
      <c r="R450" s="12"/>
      <c r="S450" s="13"/>
      <c r="T450" s="13"/>
      <c r="U450" s="13"/>
      <c r="V450" s="7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</row>
    <row r="451" s="10" customFormat="true" ht="15" hidden="false" customHeight="false" outlineLevel="0" collapsed="false">
      <c r="A451" s="9"/>
      <c r="C451" s="11"/>
      <c r="E451" s="12"/>
      <c r="G451" s="7"/>
      <c r="H451" s="7"/>
      <c r="I451" s="12"/>
      <c r="J451" s="12"/>
      <c r="K451" s="13"/>
      <c r="L451" s="13"/>
      <c r="M451" s="13"/>
      <c r="N451" s="13"/>
      <c r="O451" s="13"/>
      <c r="P451" s="7"/>
      <c r="Q451" s="13"/>
      <c r="R451" s="12"/>
      <c r="S451" s="13"/>
      <c r="T451" s="13"/>
      <c r="U451" s="13"/>
      <c r="V451" s="7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</row>
    <row r="452" s="10" customFormat="true" ht="15" hidden="false" customHeight="false" outlineLevel="0" collapsed="false">
      <c r="A452" s="9"/>
      <c r="C452" s="11"/>
      <c r="E452" s="12"/>
      <c r="G452" s="7"/>
      <c r="H452" s="7"/>
      <c r="I452" s="12"/>
      <c r="J452" s="12"/>
      <c r="K452" s="13"/>
      <c r="L452" s="13"/>
      <c r="M452" s="13"/>
      <c r="N452" s="13"/>
      <c r="O452" s="13"/>
      <c r="P452" s="7"/>
      <c r="Q452" s="13"/>
      <c r="R452" s="12"/>
      <c r="S452" s="13"/>
      <c r="T452" s="13"/>
      <c r="U452" s="13"/>
      <c r="V452" s="7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</row>
    <row r="453" s="10" customFormat="true" ht="15" hidden="false" customHeight="false" outlineLevel="0" collapsed="false">
      <c r="A453" s="9"/>
      <c r="C453" s="11"/>
      <c r="E453" s="12"/>
      <c r="G453" s="7"/>
      <c r="H453" s="7"/>
      <c r="I453" s="12"/>
      <c r="J453" s="12"/>
      <c r="K453" s="13"/>
      <c r="L453" s="13"/>
      <c r="M453" s="13"/>
      <c r="N453" s="13"/>
      <c r="O453" s="13"/>
      <c r="P453" s="7"/>
      <c r="Q453" s="13"/>
      <c r="R453" s="12"/>
      <c r="S453" s="13"/>
      <c r="T453" s="13"/>
      <c r="U453" s="13"/>
      <c r="V453" s="7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</row>
    <row r="454" s="10" customFormat="true" ht="15" hidden="false" customHeight="false" outlineLevel="0" collapsed="false">
      <c r="A454" s="9"/>
      <c r="C454" s="11"/>
      <c r="E454" s="12"/>
      <c r="G454" s="7"/>
      <c r="H454" s="7"/>
      <c r="I454" s="12"/>
      <c r="J454" s="12"/>
      <c r="K454" s="13"/>
      <c r="L454" s="13"/>
      <c r="M454" s="13"/>
      <c r="N454" s="13"/>
      <c r="O454" s="13"/>
      <c r="P454" s="7"/>
      <c r="Q454" s="13"/>
      <c r="R454" s="12"/>
      <c r="S454" s="13"/>
      <c r="T454" s="13"/>
      <c r="U454" s="13"/>
      <c r="V454" s="7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</row>
    <row r="455" s="10" customFormat="true" ht="15" hidden="false" customHeight="false" outlineLevel="0" collapsed="false">
      <c r="A455" s="9"/>
      <c r="C455" s="11"/>
      <c r="E455" s="12"/>
      <c r="G455" s="7"/>
      <c r="H455" s="7"/>
      <c r="I455" s="12"/>
      <c r="J455" s="12"/>
      <c r="K455" s="13"/>
      <c r="L455" s="13"/>
      <c r="M455" s="13"/>
      <c r="N455" s="13"/>
      <c r="O455" s="13"/>
      <c r="P455" s="7"/>
      <c r="Q455" s="13"/>
      <c r="R455" s="12"/>
      <c r="S455" s="13"/>
      <c r="T455" s="13"/>
      <c r="U455" s="13"/>
      <c r="V455" s="7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</row>
    <row r="456" s="10" customFormat="true" ht="15" hidden="false" customHeight="false" outlineLevel="0" collapsed="false">
      <c r="A456" s="9"/>
      <c r="C456" s="11"/>
      <c r="E456" s="12"/>
      <c r="G456" s="7"/>
      <c r="H456" s="7"/>
      <c r="I456" s="12"/>
      <c r="J456" s="12"/>
      <c r="K456" s="13"/>
      <c r="L456" s="13"/>
      <c r="M456" s="13"/>
      <c r="N456" s="13"/>
      <c r="O456" s="13"/>
      <c r="P456" s="7"/>
      <c r="Q456" s="13"/>
      <c r="R456" s="12"/>
      <c r="S456" s="13"/>
      <c r="T456" s="13"/>
      <c r="U456" s="13"/>
      <c r="V456" s="7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</row>
    <row r="457" s="10" customFormat="true" ht="15" hidden="false" customHeight="false" outlineLevel="0" collapsed="false">
      <c r="A457" s="9"/>
      <c r="C457" s="11"/>
      <c r="E457" s="12"/>
      <c r="G457" s="7"/>
      <c r="H457" s="7"/>
      <c r="I457" s="12"/>
      <c r="J457" s="12"/>
      <c r="K457" s="13"/>
      <c r="L457" s="13"/>
      <c r="M457" s="13"/>
      <c r="N457" s="13"/>
      <c r="O457" s="13"/>
      <c r="P457" s="7"/>
      <c r="Q457" s="13"/>
      <c r="R457" s="12"/>
      <c r="S457" s="13"/>
      <c r="T457" s="13"/>
      <c r="U457" s="13"/>
      <c r="V457" s="7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</row>
    <row r="458" s="10" customFormat="true" ht="15" hidden="false" customHeight="false" outlineLevel="0" collapsed="false">
      <c r="A458" s="9"/>
      <c r="C458" s="11"/>
      <c r="E458" s="12"/>
      <c r="G458" s="7"/>
      <c r="H458" s="7"/>
      <c r="I458" s="12"/>
      <c r="J458" s="12"/>
      <c r="K458" s="13"/>
      <c r="L458" s="13"/>
      <c r="M458" s="13"/>
      <c r="N458" s="13"/>
      <c r="O458" s="13"/>
      <c r="P458" s="7"/>
      <c r="Q458" s="13"/>
      <c r="R458" s="12"/>
      <c r="S458" s="13"/>
      <c r="T458" s="13"/>
      <c r="U458" s="13"/>
      <c r="V458" s="7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</row>
    <row r="459" s="10" customFormat="true" ht="15" hidden="false" customHeight="false" outlineLevel="0" collapsed="false">
      <c r="A459" s="9"/>
      <c r="C459" s="11"/>
      <c r="E459" s="12"/>
      <c r="G459" s="7"/>
      <c r="H459" s="7"/>
      <c r="I459" s="12"/>
      <c r="J459" s="12"/>
      <c r="K459" s="13"/>
      <c r="L459" s="13"/>
      <c r="M459" s="13"/>
      <c r="N459" s="13"/>
      <c r="O459" s="13"/>
      <c r="P459" s="7"/>
      <c r="Q459" s="13"/>
      <c r="R459" s="12"/>
      <c r="S459" s="13"/>
      <c r="T459" s="13"/>
      <c r="U459" s="13"/>
      <c r="V459" s="7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</row>
    <row r="460" s="10" customFormat="true" ht="15" hidden="false" customHeight="false" outlineLevel="0" collapsed="false">
      <c r="A460" s="9"/>
      <c r="C460" s="11"/>
      <c r="E460" s="12"/>
      <c r="G460" s="7"/>
      <c r="H460" s="7"/>
      <c r="I460" s="12"/>
      <c r="J460" s="12"/>
      <c r="K460" s="13"/>
      <c r="L460" s="13"/>
      <c r="M460" s="13"/>
      <c r="N460" s="13"/>
      <c r="O460" s="13"/>
      <c r="P460" s="7"/>
      <c r="Q460" s="13"/>
      <c r="R460" s="12"/>
      <c r="S460" s="13"/>
      <c r="T460" s="13"/>
      <c r="U460" s="13"/>
      <c r="V460" s="7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</row>
    <row r="461" s="10" customFormat="true" ht="15" hidden="false" customHeight="false" outlineLevel="0" collapsed="false">
      <c r="A461" s="9"/>
      <c r="C461" s="11"/>
      <c r="E461" s="12"/>
      <c r="G461" s="7"/>
      <c r="H461" s="7"/>
      <c r="I461" s="12"/>
      <c r="J461" s="12"/>
      <c r="K461" s="13"/>
      <c r="L461" s="13"/>
      <c r="M461" s="13"/>
      <c r="N461" s="13"/>
      <c r="O461" s="13"/>
      <c r="P461" s="7"/>
      <c r="Q461" s="13"/>
      <c r="R461" s="12"/>
      <c r="S461" s="13"/>
      <c r="T461" s="13"/>
      <c r="U461" s="13"/>
      <c r="V461" s="7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</row>
    <row r="462" s="10" customFormat="true" ht="15" hidden="false" customHeight="false" outlineLevel="0" collapsed="false">
      <c r="A462" s="9"/>
      <c r="C462" s="11"/>
      <c r="E462" s="12"/>
      <c r="G462" s="7"/>
      <c r="H462" s="7"/>
      <c r="I462" s="12"/>
      <c r="J462" s="12"/>
      <c r="K462" s="13"/>
      <c r="L462" s="13"/>
      <c r="M462" s="13"/>
      <c r="N462" s="13"/>
      <c r="O462" s="13"/>
      <c r="P462" s="7"/>
      <c r="Q462" s="13"/>
      <c r="R462" s="12"/>
      <c r="S462" s="13"/>
      <c r="T462" s="13"/>
      <c r="U462" s="13"/>
      <c r="V462" s="7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</row>
    <row r="463" s="10" customFormat="true" ht="15" hidden="false" customHeight="false" outlineLevel="0" collapsed="false">
      <c r="A463" s="9"/>
      <c r="C463" s="11"/>
      <c r="E463" s="12"/>
      <c r="G463" s="7"/>
      <c r="H463" s="7"/>
      <c r="I463" s="12"/>
      <c r="J463" s="12"/>
      <c r="K463" s="13"/>
      <c r="L463" s="13"/>
      <c r="M463" s="13"/>
      <c r="N463" s="13"/>
      <c r="O463" s="13"/>
      <c r="P463" s="7"/>
      <c r="Q463" s="13"/>
      <c r="R463" s="12"/>
      <c r="S463" s="13"/>
      <c r="T463" s="13"/>
      <c r="U463" s="13"/>
      <c r="V463" s="7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</row>
    <row r="464" s="10" customFormat="true" ht="15" hidden="false" customHeight="false" outlineLevel="0" collapsed="false">
      <c r="A464" s="9"/>
      <c r="C464" s="11"/>
      <c r="E464" s="12"/>
      <c r="G464" s="7"/>
      <c r="H464" s="7"/>
      <c r="I464" s="12"/>
      <c r="J464" s="12"/>
      <c r="K464" s="13"/>
      <c r="L464" s="13"/>
      <c r="M464" s="13"/>
      <c r="N464" s="13"/>
      <c r="O464" s="13"/>
      <c r="P464" s="7"/>
      <c r="Q464" s="13"/>
      <c r="R464" s="12"/>
      <c r="S464" s="13"/>
      <c r="T464" s="13"/>
      <c r="U464" s="13"/>
      <c r="V464" s="7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</row>
    <row r="465" s="10" customFormat="true" ht="15" hidden="false" customHeight="false" outlineLevel="0" collapsed="false">
      <c r="A465" s="9"/>
      <c r="C465" s="11"/>
      <c r="E465" s="12"/>
      <c r="G465" s="7"/>
      <c r="H465" s="7"/>
      <c r="I465" s="12"/>
      <c r="J465" s="12"/>
      <c r="K465" s="13"/>
      <c r="L465" s="13"/>
      <c r="M465" s="13"/>
      <c r="N465" s="13"/>
      <c r="O465" s="13"/>
      <c r="P465" s="7"/>
      <c r="Q465" s="13"/>
      <c r="R465" s="12"/>
      <c r="S465" s="13"/>
      <c r="T465" s="13"/>
      <c r="U465" s="13"/>
      <c r="V465" s="7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</row>
    <row r="466" s="10" customFormat="true" ht="15" hidden="false" customHeight="false" outlineLevel="0" collapsed="false">
      <c r="A466" s="9"/>
      <c r="C466" s="11"/>
      <c r="E466" s="12"/>
      <c r="G466" s="7"/>
      <c r="H466" s="7"/>
      <c r="I466" s="12"/>
      <c r="J466" s="12"/>
      <c r="K466" s="13"/>
      <c r="L466" s="13"/>
      <c r="M466" s="13"/>
      <c r="N466" s="13"/>
      <c r="O466" s="13"/>
      <c r="P466" s="7"/>
      <c r="Q466" s="13"/>
      <c r="R466" s="12"/>
      <c r="S466" s="13"/>
      <c r="T466" s="13"/>
      <c r="U466" s="13"/>
      <c r="V466" s="7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</row>
    <row r="467" s="10" customFormat="true" ht="15" hidden="false" customHeight="false" outlineLevel="0" collapsed="false">
      <c r="A467" s="9"/>
      <c r="C467" s="11"/>
      <c r="E467" s="12"/>
      <c r="G467" s="7"/>
      <c r="H467" s="7"/>
      <c r="I467" s="12"/>
      <c r="J467" s="12"/>
      <c r="K467" s="13"/>
      <c r="L467" s="13"/>
      <c r="M467" s="13"/>
      <c r="N467" s="13"/>
      <c r="O467" s="13"/>
      <c r="P467" s="7"/>
      <c r="Q467" s="13"/>
      <c r="R467" s="12"/>
      <c r="S467" s="13"/>
      <c r="T467" s="13"/>
      <c r="U467" s="13"/>
      <c r="V467" s="7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</row>
    <row r="468" s="10" customFormat="true" ht="15" hidden="false" customHeight="false" outlineLevel="0" collapsed="false">
      <c r="A468" s="9"/>
      <c r="C468" s="11"/>
      <c r="E468" s="12"/>
      <c r="G468" s="7"/>
      <c r="H468" s="7"/>
      <c r="I468" s="12"/>
      <c r="J468" s="12"/>
      <c r="K468" s="13"/>
      <c r="L468" s="13"/>
      <c r="M468" s="13"/>
      <c r="N468" s="13"/>
      <c r="O468" s="13"/>
      <c r="P468" s="7"/>
      <c r="Q468" s="13"/>
      <c r="R468" s="12"/>
      <c r="S468" s="13"/>
      <c r="T468" s="13"/>
      <c r="U468" s="13"/>
      <c r="V468" s="7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</row>
    <row r="469" s="10" customFormat="true" ht="15" hidden="false" customHeight="false" outlineLevel="0" collapsed="false">
      <c r="A469" s="9"/>
      <c r="C469" s="11"/>
      <c r="E469" s="12"/>
      <c r="G469" s="7"/>
      <c r="H469" s="7"/>
      <c r="I469" s="12"/>
      <c r="J469" s="12"/>
      <c r="K469" s="13"/>
      <c r="L469" s="13"/>
      <c r="M469" s="13"/>
      <c r="N469" s="13"/>
      <c r="O469" s="13"/>
      <c r="P469" s="7"/>
      <c r="Q469" s="13"/>
      <c r="R469" s="12"/>
      <c r="S469" s="13"/>
      <c r="T469" s="13"/>
      <c r="U469" s="13"/>
      <c r="V469" s="7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</row>
    <row r="470" s="10" customFormat="true" ht="15" hidden="false" customHeight="false" outlineLevel="0" collapsed="false">
      <c r="A470" s="9"/>
      <c r="C470" s="11"/>
      <c r="E470" s="12"/>
      <c r="G470" s="7"/>
      <c r="H470" s="7"/>
      <c r="I470" s="12"/>
      <c r="J470" s="12"/>
      <c r="K470" s="13"/>
      <c r="L470" s="13"/>
      <c r="M470" s="13"/>
      <c r="N470" s="13"/>
      <c r="O470" s="13"/>
      <c r="P470" s="7"/>
      <c r="Q470" s="13"/>
      <c r="R470" s="12"/>
      <c r="S470" s="13"/>
      <c r="T470" s="13"/>
      <c r="U470" s="13"/>
      <c r="V470" s="7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</row>
    <row r="471" s="10" customFormat="true" ht="15" hidden="false" customHeight="false" outlineLevel="0" collapsed="false">
      <c r="A471" s="9"/>
      <c r="C471" s="11"/>
      <c r="E471" s="12"/>
      <c r="G471" s="7"/>
      <c r="H471" s="7"/>
      <c r="I471" s="12"/>
      <c r="J471" s="12"/>
      <c r="K471" s="13"/>
      <c r="L471" s="13"/>
      <c r="M471" s="13"/>
      <c r="N471" s="13"/>
      <c r="O471" s="13"/>
      <c r="P471" s="7"/>
      <c r="Q471" s="13"/>
      <c r="R471" s="12"/>
      <c r="S471" s="13"/>
      <c r="T471" s="13"/>
      <c r="U471" s="13"/>
      <c r="V471" s="7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</row>
    <row r="472" s="10" customFormat="true" ht="15" hidden="false" customHeight="false" outlineLevel="0" collapsed="false">
      <c r="A472" s="9"/>
      <c r="C472" s="11"/>
      <c r="E472" s="12"/>
      <c r="G472" s="7"/>
      <c r="H472" s="7"/>
      <c r="I472" s="12"/>
      <c r="J472" s="12"/>
      <c r="K472" s="13"/>
      <c r="L472" s="13"/>
      <c r="M472" s="13"/>
      <c r="N472" s="13"/>
      <c r="O472" s="13"/>
      <c r="P472" s="7"/>
      <c r="Q472" s="13"/>
      <c r="R472" s="12"/>
      <c r="S472" s="13"/>
      <c r="T472" s="13"/>
      <c r="U472" s="13"/>
      <c r="V472" s="7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</row>
    <row r="473" s="10" customFormat="true" ht="15" hidden="false" customHeight="false" outlineLevel="0" collapsed="false">
      <c r="A473" s="9"/>
      <c r="C473" s="11"/>
      <c r="E473" s="12"/>
      <c r="G473" s="7"/>
      <c r="H473" s="7"/>
      <c r="I473" s="12"/>
      <c r="J473" s="12"/>
      <c r="K473" s="13"/>
      <c r="L473" s="13"/>
      <c r="M473" s="13"/>
      <c r="N473" s="13"/>
      <c r="O473" s="13"/>
      <c r="P473" s="7"/>
      <c r="Q473" s="13"/>
      <c r="R473" s="12"/>
      <c r="S473" s="13"/>
      <c r="T473" s="13"/>
      <c r="U473" s="13"/>
      <c r="V473" s="7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</row>
    <row r="474" s="10" customFormat="true" ht="15" hidden="false" customHeight="false" outlineLevel="0" collapsed="false">
      <c r="A474" s="9"/>
      <c r="C474" s="11"/>
      <c r="E474" s="12"/>
      <c r="G474" s="7"/>
      <c r="H474" s="7"/>
      <c r="I474" s="12"/>
      <c r="J474" s="12"/>
      <c r="K474" s="13"/>
      <c r="L474" s="13"/>
      <c r="M474" s="13"/>
      <c r="N474" s="13"/>
      <c r="O474" s="13"/>
      <c r="P474" s="7"/>
      <c r="Q474" s="13"/>
      <c r="R474" s="12"/>
      <c r="S474" s="13"/>
      <c r="T474" s="13"/>
      <c r="U474" s="13"/>
      <c r="V474" s="7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</row>
    <row r="475" s="10" customFormat="true" ht="15" hidden="false" customHeight="false" outlineLevel="0" collapsed="false">
      <c r="A475" s="9"/>
      <c r="C475" s="11"/>
      <c r="E475" s="12"/>
      <c r="G475" s="7"/>
      <c r="H475" s="7"/>
      <c r="I475" s="12"/>
      <c r="J475" s="12"/>
      <c r="K475" s="13"/>
      <c r="L475" s="13"/>
      <c r="M475" s="13"/>
      <c r="N475" s="13"/>
      <c r="O475" s="13"/>
      <c r="P475" s="7"/>
      <c r="Q475" s="13"/>
      <c r="R475" s="12"/>
      <c r="S475" s="13"/>
      <c r="T475" s="13"/>
      <c r="U475" s="13"/>
      <c r="V475" s="7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</row>
    <row r="476" customFormat="false" ht="15" hidden="false" customHeight="false" outlineLevel="0" collapsed="false">
      <c r="H476" s="7"/>
      <c r="Q476" s="13"/>
      <c r="R476" s="12"/>
      <c r="S476" s="13"/>
      <c r="T476" s="13"/>
      <c r="U476" s="13"/>
    </row>
    <row r="477" customFormat="false" ht="15" hidden="false" customHeight="false" outlineLevel="0" collapsed="false">
      <c r="H477" s="7"/>
      <c r="Q477" s="13"/>
      <c r="R477" s="12"/>
      <c r="S477" s="13"/>
      <c r="T477" s="13"/>
      <c r="U477" s="13"/>
    </row>
    <row r="478" customFormat="false" ht="15" hidden="false" customHeight="false" outlineLevel="0" collapsed="false">
      <c r="H478" s="7"/>
      <c r="Q478" s="13"/>
      <c r="R478" s="12"/>
      <c r="S478" s="13"/>
      <c r="T478" s="13"/>
      <c r="U478" s="13"/>
    </row>
    <row r="479" customFormat="false" ht="15" hidden="false" customHeight="false" outlineLevel="0" collapsed="false">
      <c r="H479" s="7"/>
      <c r="Q479" s="13"/>
      <c r="R479" s="12"/>
      <c r="S479" s="13"/>
      <c r="T479" s="13"/>
      <c r="U479" s="13"/>
    </row>
    <row r="480" customFormat="false" ht="15" hidden="false" customHeight="false" outlineLevel="0" collapsed="false">
      <c r="H480" s="7"/>
      <c r="Q480" s="13"/>
      <c r="R480" s="12"/>
      <c r="S480" s="13"/>
      <c r="T480" s="13"/>
      <c r="U480" s="13"/>
    </row>
    <row r="481" customFormat="false" ht="15" hidden="false" customHeight="false" outlineLevel="0" collapsed="false">
      <c r="H481" s="7"/>
      <c r="Q481" s="13"/>
      <c r="R481" s="12"/>
      <c r="S481" s="13"/>
      <c r="T481" s="13"/>
      <c r="U481" s="13"/>
    </row>
    <row r="482" customFormat="false" ht="15" hidden="false" customHeight="false" outlineLevel="0" collapsed="false">
      <c r="H482" s="7"/>
      <c r="Q482" s="13"/>
      <c r="R482" s="12"/>
      <c r="S482" s="13"/>
      <c r="T482" s="13"/>
      <c r="U482" s="13"/>
    </row>
    <row r="483" customFormat="false" ht="15" hidden="false" customHeight="false" outlineLevel="0" collapsed="false">
      <c r="H483" s="7"/>
      <c r="Q483" s="13"/>
      <c r="R483" s="12"/>
      <c r="S483" s="13"/>
      <c r="T483" s="13"/>
      <c r="U483" s="13"/>
    </row>
    <row r="484" customFormat="false" ht="15" hidden="false" customHeight="false" outlineLevel="0" collapsed="false">
      <c r="H484" s="7"/>
      <c r="Q484" s="13"/>
      <c r="R484" s="12"/>
      <c r="S484" s="13"/>
      <c r="T484" s="13"/>
      <c r="U484" s="13"/>
    </row>
    <row r="485" customFormat="false" ht="15" hidden="false" customHeight="false" outlineLevel="0" collapsed="false">
      <c r="H485" s="7"/>
      <c r="Q485" s="13"/>
      <c r="R485" s="12"/>
      <c r="S485" s="13"/>
      <c r="T485" s="13"/>
      <c r="U485" s="13"/>
    </row>
    <row r="486" customFormat="false" ht="15" hidden="false" customHeight="false" outlineLevel="0" collapsed="false">
      <c r="H486" s="7"/>
      <c r="Q486" s="13"/>
      <c r="R486" s="12"/>
      <c r="S486" s="13"/>
      <c r="T486" s="13"/>
      <c r="U486" s="13"/>
    </row>
    <row r="487" customFormat="false" ht="15" hidden="false" customHeight="false" outlineLevel="0" collapsed="false">
      <c r="H487" s="7"/>
      <c r="Q487" s="13"/>
      <c r="R487" s="12"/>
      <c r="S487" s="13"/>
      <c r="T487" s="13"/>
      <c r="U487" s="13"/>
    </row>
    <row r="488" customFormat="false" ht="15" hidden="false" customHeight="false" outlineLevel="0" collapsed="false">
      <c r="H488" s="7"/>
      <c r="Q488" s="13"/>
      <c r="R488" s="12"/>
      <c r="S488" s="13"/>
      <c r="T488" s="13"/>
      <c r="U488" s="13"/>
    </row>
    <row r="489" customFormat="false" ht="15" hidden="false" customHeight="false" outlineLevel="0" collapsed="false">
      <c r="H489" s="7"/>
      <c r="Q489" s="13"/>
      <c r="R489" s="12"/>
      <c r="S489" s="13"/>
      <c r="T489" s="13"/>
      <c r="U489" s="13"/>
    </row>
    <row r="490" customFormat="false" ht="15" hidden="false" customHeight="false" outlineLevel="0" collapsed="false">
      <c r="H490" s="7"/>
      <c r="Q490" s="13"/>
      <c r="R490" s="12"/>
      <c r="S490" s="13"/>
      <c r="T490" s="13"/>
      <c r="U490" s="13"/>
    </row>
    <row r="491" customFormat="false" ht="15" hidden="false" customHeight="false" outlineLevel="0" collapsed="false">
      <c r="H491" s="7"/>
      <c r="Q491" s="13"/>
      <c r="R491" s="12"/>
      <c r="S491" s="13"/>
      <c r="T491" s="13"/>
      <c r="U491" s="13"/>
    </row>
    <row r="492" customFormat="false" ht="15" hidden="false" customHeight="false" outlineLevel="0" collapsed="false">
      <c r="H492" s="7"/>
      <c r="Q492" s="13"/>
      <c r="R492" s="12"/>
      <c r="S492" s="13"/>
      <c r="T492" s="13"/>
      <c r="U492" s="13"/>
    </row>
    <row r="493" customFormat="false" ht="15" hidden="false" customHeight="false" outlineLevel="0" collapsed="false">
      <c r="H493" s="7"/>
      <c r="Q493" s="13"/>
      <c r="R493" s="12"/>
      <c r="S493" s="13"/>
      <c r="T493" s="13"/>
      <c r="U493" s="13"/>
    </row>
    <row r="494" customFormat="false" ht="15" hidden="false" customHeight="false" outlineLevel="0" collapsed="false">
      <c r="H494" s="7"/>
      <c r="Q494" s="13"/>
      <c r="R494" s="12"/>
      <c r="S494" s="13"/>
      <c r="T494" s="13"/>
      <c r="U494" s="13"/>
    </row>
    <row r="495" customFormat="false" ht="15" hidden="false" customHeight="false" outlineLevel="0" collapsed="false">
      <c r="H495" s="7"/>
      <c r="Q495" s="13"/>
      <c r="R495" s="12"/>
      <c r="S495" s="13"/>
      <c r="T495" s="13"/>
      <c r="U495" s="13"/>
    </row>
    <row r="496" customFormat="false" ht="15" hidden="false" customHeight="false" outlineLevel="0" collapsed="false">
      <c r="H496" s="7"/>
      <c r="Q496" s="13"/>
      <c r="R496" s="12"/>
      <c r="S496" s="13"/>
      <c r="T496" s="13"/>
      <c r="U496" s="13"/>
    </row>
    <row r="497" customFormat="false" ht="15" hidden="false" customHeight="false" outlineLevel="0" collapsed="false">
      <c r="H497" s="7"/>
      <c r="Q497" s="13"/>
      <c r="R497" s="12"/>
      <c r="S497" s="13"/>
      <c r="T497" s="13"/>
      <c r="U497" s="13"/>
    </row>
    <row r="498" customFormat="false" ht="15" hidden="false" customHeight="false" outlineLevel="0" collapsed="false">
      <c r="H498" s="7"/>
      <c r="Q498" s="13"/>
      <c r="R498" s="12"/>
      <c r="S498" s="13"/>
      <c r="T498" s="13"/>
      <c r="U498" s="13"/>
    </row>
    <row r="499" customFormat="false" ht="15" hidden="false" customHeight="false" outlineLevel="0" collapsed="false">
      <c r="H499" s="7"/>
      <c r="Q499" s="13"/>
      <c r="R499" s="12"/>
      <c r="S499" s="13"/>
      <c r="T499" s="13"/>
      <c r="U499" s="13"/>
    </row>
    <row r="500" customFormat="false" ht="15" hidden="false" customHeight="false" outlineLevel="0" collapsed="false">
      <c r="H500" s="7"/>
      <c r="Q500" s="13"/>
      <c r="R500" s="12"/>
      <c r="S500" s="13"/>
      <c r="T500" s="13"/>
      <c r="U500" s="13"/>
    </row>
    <row r="501" customFormat="false" ht="15" hidden="false" customHeight="false" outlineLevel="0" collapsed="false">
      <c r="H501" s="7"/>
      <c r="Q501" s="13"/>
      <c r="R501" s="12"/>
      <c r="S501" s="13"/>
      <c r="T501" s="13"/>
      <c r="U501" s="13"/>
    </row>
    <row r="502" customFormat="false" ht="15" hidden="false" customHeight="false" outlineLevel="0" collapsed="false">
      <c r="H502" s="7"/>
      <c r="Q502" s="13"/>
      <c r="R502" s="12"/>
      <c r="S502" s="13"/>
      <c r="T502" s="13"/>
      <c r="U502" s="13"/>
    </row>
    <row r="503" customFormat="false" ht="15" hidden="false" customHeight="false" outlineLevel="0" collapsed="false">
      <c r="H503" s="7"/>
      <c r="Q503" s="13"/>
      <c r="R503" s="12"/>
      <c r="S503" s="13"/>
      <c r="T503" s="13"/>
      <c r="U503" s="13"/>
    </row>
    <row r="504" customFormat="false" ht="15" hidden="false" customHeight="false" outlineLevel="0" collapsed="false">
      <c r="H504" s="7"/>
      <c r="Q504" s="13"/>
      <c r="R504" s="12"/>
      <c r="S504" s="13"/>
      <c r="T504" s="13"/>
      <c r="U504" s="13"/>
    </row>
    <row r="505" customFormat="false" ht="15" hidden="false" customHeight="false" outlineLevel="0" collapsed="false">
      <c r="H505" s="7"/>
      <c r="Q505" s="13"/>
      <c r="R505" s="12"/>
      <c r="S505" s="13"/>
      <c r="T505" s="13"/>
      <c r="U505" s="13"/>
    </row>
    <row r="506" customFormat="false" ht="15" hidden="false" customHeight="false" outlineLevel="0" collapsed="false">
      <c r="H506" s="7"/>
      <c r="Q506" s="13"/>
      <c r="R506" s="12"/>
      <c r="S506" s="13"/>
      <c r="T506" s="13"/>
      <c r="U506" s="13"/>
    </row>
    <row r="507" customFormat="false" ht="15" hidden="false" customHeight="false" outlineLevel="0" collapsed="false">
      <c r="H507" s="7"/>
      <c r="Q507" s="13"/>
      <c r="R507" s="12"/>
      <c r="S507" s="13"/>
      <c r="T507" s="13"/>
      <c r="U507" s="13"/>
    </row>
    <row r="508" customFormat="false" ht="15" hidden="false" customHeight="false" outlineLevel="0" collapsed="false">
      <c r="H508" s="7"/>
      <c r="Q508" s="13"/>
      <c r="R508" s="12"/>
      <c r="S508" s="13"/>
      <c r="T508" s="13"/>
      <c r="U508" s="13"/>
    </row>
    <row r="509" customFormat="false" ht="15" hidden="false" customHeight="false" outlineLevel="0" collapsed="false">
      <c r="H509" s="7"/>
      <c r="Q509" s="13"/>
      <c r="R509" s="12"/>
      <c r="S509" s="13"/>
      <c r="T509" s="13"/>
      <c r="U509" s="13"/>
    </row>
    <row r="510" customFormat="false" ht="15" hidden="false" customHeight="false" outlineLevel="0" collapsed="false">
      <c r="H510" s="7"/>
      <c r="Q510" s="13"/>
      <c r="R510" s="12"/>
      <c r="S510" s="13"/>
      <c r="T510" s="13"/>
      <c r="U510" s="13"/>
    </row>
    <row r="511" customFormat="false" ht="15" hidden="false" customHeight="false" outlineLevel="0" collapsed="false">
      <c r="H511" s="7"/>
      <c r="Q511" s="13"/>
      <c r="R511" s="12"/>
      <c r="S511" s="13"/>
      <c r="T511" s="13"/>
      <c r="U511" s="13"/>
    </row>
    <row r="512" customFormat="false" ht="15" hidden="false" customHeight="false" outlineLevel="0" collapsed="false">
      <c r="H512" s="7"/>
      <c r="Q512" s="13"/>
      <c r="R512" s="12"/>
      <c r="S512" s="13"/>
      <c r="T512" s="13"/>
      <c r="U512" s="13"/>
    </row>
    <row r="513" customFormat="false" ht="15" hidden="false" customHeight="false" outlineLevel="0" collapsed="false">
      <c r="H513" s="7"/>
      <c r="Q513" s="13"/>
      <c r="R513" s="12"/>
      <c r="S513" s="13"/>
      <c r="T513" s="13"/>
      <c r="U513" s="13"/>
    </row>
    <row r="514" customFormat="false" ht="15" hidden="false" customHeight="false" outlineLevel="0" collapsed="false">
      <c r="H514" s="7"/>
      <c r="Q514" s="13"/>
      <c r="R514" s="12"/>
      <c r="S514" s="13"/>
      <c r="T514" s="13"/>
      <c r="U514" s="13"/>
    </row>
    <row r="515" customFormat="false" ht="15" hidden="false" customHeight="false" outlineLevel="0" collapsed="false">
      <c r="H515" s="7"/>
      <c r="Q515" s="13"/>
      <c r="R515" s="12"/>
      <c r="S515" s="13"/>
      <c r="T515" s="13"/>
      <c r="U515" s="13"/>
    </row>
    <row r="516" customFormat="false" ht="15" hidden="false" customHeight="false" outlineLevel="0" collapsed="false">
      <c r="H516" s="7"/>
      <c r="Q516" s="13"/>
      <c r="R516" s="12"/>
      <c r="S516" s="13"/>
      <c r="T516" s="13"/>
      <c r="U516" s="13"/>
    </row>
    <row r="517" customFormat="false" ht="15" hidden="false" customHeight="false" outlineLevel="0" collapsed="false">
      <c r="H517" s="7"/>
      <c r="Q517" s="13"/>
      <c r="R517" s="12"/>
      <c r="S517" s="13"/>
      <c r="T517" s="13"/>
      <c r="U517" s="13"/>
    </row>
    <row r="518" customFormat="false" ht="15" hidden="false" customHeight="false" outlineLevel="0" collapsed="false">
      <c r="H518" s="7"/>
      <c r="Q518" s="13"/>
      <c r="R518" s="12"/>
      <c r="S518" s="13"/>
      <c r="T518" s="13"/>
      <c r="U518" s="13"/>
    </row>
    <row r="519" customFormat="false" ht="15" hidden="false" customHeight="false" outlineLevel="0" collapsed="false">
      <c r="H519" s="7"/>
      <c r="Q519" s="13"/>
      <c r="R519" s="12"/>
      <c r="S519" s="13"/>
      <c r="T519" s="13"/>
      <c r="U519" s="13"/>
    </row>
    <row r="520" customFormat="false" ht="15" hidden="false" customHeight="false" outlineLevel="0" collapsed="false">
      <c r="H520" s="7"/>
      <c r="Q520" s="13"/>
      <c r="R520" s="12"/>
      <c r="S520" s="13"/>
      <c r="T520" s="13"/>
      <c r="U520" s="13"/>
    </row>
    <row r="521" customFormat="false" ht="15" hidden="false" customHeight="false" outlineLevel="0" collapsed="false">
      <c r="H521" s="7"/>
      <c r="Q521" s="13"/>
      <c r="R521" s="12"/>
      <c r="S521" s="13"/>
      <c r="T521" s="13"/>
      <c r="U521" s="13"/>
    </row>
    <row r="522" customFormat="false" ht="15" hidden="false" customHeight="false" outlineLevel="0" collapsed="false">
      <c r="H522" s="7"/>
      <c r="Q522" s="13"/>
      <c r="R522" s="12"/>
      <c r="S522" s="13"/>
      <c r="T522" s="13"/>
      <c r="U522" s="13"/>
    </row>
    <row r="523" customFormat="false" ht="15" hidden="false" customHeight="false" outlineLevel="0" collapsed="false">
      <c r="H523" s="7"/>
      <c r="Q523" s="13"/>
      <c r="R523" s="12"/>
      <c r="S523" s="13"/>
      <c r="T523" s="13"/>
      <c r="U523" s="13"/>
    </row>
    <row r="524" customFormat="false" ht="15" hidden="false" customHeight="false" outlineLevel="0" collapsed="false">
      <c r="H524" s="7"/>
      <c r="Q524" s="13"/>
      <c r="R524" s="12"/>
      <c r="S524" s="13"/>
      <c r="T524" s="13"/>
      <c r="U524" s="13"/>
    </row>
    <row r="525" customFormat="false" ht="15" hidden="false" customHeight="false" outlineLevel="0" collapsed="false">
      <c r="H525" s="7"/>
      <c r="Q525" s="13"/>
      <c r="R525" s="12"/>
      <c r="S525" s="13"/>
      <c r="T525" s="13"/>
      <c r="U525" s="13"/>
    </row>
    <row r="526" customFormat="false" ht="15" hidden="false" customHeight="false" outlineLevel="0" collapsed="false">
      <c r="H526" s="7"/>
      <c r="Q526" s="13"/>
      <c r="R526" s="12"/>
      <c r="S526" s="13"/>
      <c r="T526" s="13"/>
      <c r="U526" s="13"/>
    </row>
    <row r="527" customFormat="false" ht="15" hidden="false" customHeight="false" outlineLevel="0" collapsed="false">
      <c r="H527" s="7"/>
      <c r="Q527" s="13"/>
      <c r="R527" s="12"/>
      <c r="S527" s="13"/>
      <c r="T527" s="13"/>
      <c r="U527" s="13"/>
    </row>
    <row r="528" customFormat="false" ht="15" hidden="false" customHeight="false" outlineLevel="0" collapsed="false">
      <c r="H528" s="7"/>
      <c r="Q528" s="13"/>
      <c r="R528" s="12"/>
      <c r="S528" s="13"/>
      <c r="T528" s="13"/>
      <c r="U528" s="13"/>
    </row>
    <row r="529" customFormat="false" ht="15" hidden="false" customHeight="false" outlineLevel="0" collapsed="false">
      <c r="H529" s="7"/>
      <c r="Q529" s="13"/>
      <c r="R529" s="12"/>
      <c r="S529" s="13"/>
      <c r="T529" s="13"/>
      <c r="U529" s="13"/>
    </row>
    <row r="530" customFormat="false" ht="15" hidden="false" customHeight="false" outlineLevel="0" collapsed="false">
      <c r="H530" s="7"/>
      <c r="Q530" s="13"/>
      <c r="R530" s="12"/>
      <c r="S530" s="13"/>
      <c r="T530" s="13"/>
      <c r="U530" s="13"/>
    </row>
    <row r="531" customFormat="false" ht="15" hidden="false" customHeight="false" outlineLevel="0" collapsed="false">
      <c r="H531" s="7"/>
      <c r="Q531" s="13"/>
      <c r="R531" s="12"/>
      <c r="S531" s="13"/>
      <c r="T531" s="13"/>
      <c r="U531" s="13"/>
    </row>
    <row r="532" customFormat="false" ht="15" hidden="false" customHeight="false" outlineLevel="0" collapsed="false">
      <c r="H532" s="7"/>
      <c r="Q532" s="13"/>
      <c r="R532" s="12"/>
      <c r="S532" s="13"/>
      <c r="T532" s="13"/>
      <c r="U532" s="13"/>
    </row>
    <row r="533" customFormat="false" ht="15" hidden="false" customHeight="false" outlineLevel="0" collapsed="false">
      <c r="H533" s="7"/>
      <c r="Q533" s="13"/>
      <c r="R533" s="12"/>
      <c r="S533" s="13"/>
      <c r="T533" s="13"/>
      <c r="U533" s="13"/>
    </row>
    <row r="534" customFormat="false" ht="15" hidden="false" customHeight="false" outlineLevel="0" collapsed="false">
      <c r="H534" s="7"/>
      <c r="Q534" s="13"/>
      <c r="R534" s="12"/>
      <c r="S534" s="13"/>
      <c r="T534" s="13"/>
      <c r="U534" s="13"/>
    </row>
    <row r="535" customFormat="false" ht="15" hidden="false" customHeight="false" outlineLevel="0" collapsed="false">
      <c r="H535" s="7"/>
      <c r="Q535" s="13"/>
      <c r="R535" s="12"/>
      <c r="S535" s="13"/>
      <c r="T535" s="13"/>
      <c r="U535" s="13"/>
    </row>
    <row r="536" customFormat="false" ht="15" hidden="false" customHeight="false" outlineLevel="0" collapsed="false">
      <c r="H536" s="7"/>
      <c r="Q536" s="13"/>
      <c r="R536" s="12"/>
      <c r="S536" s="13"/>
      <c r="T536" s="13"/>
      <c r="U536" s="13"/>
    </row>
    <row r="537" customFormat="false" ht="15" hidden="false" customHeight="false" outlineLevel="0" collapsed="false">
      <c r="H537" s="7"/>
      <c r="Q537" s="13"/>
      <c r="R537" s="12"/>
      <c r="S537" s="13"/>
      <c r="T537" s="13"/>
      <c r="U537" s="13"/>
    </row>
    <row r="538" customFormat="false" ht="15" hidden="false" customHeight="false" outlineLevel="0" collapsed="false">
      <c r="H538" s="7"/>
      <c r="Q538" s="13"/>
      <c r="R538" s="12"/>
      <c r="S538" s="13"/>
      <c r="T538" s="13"/>
      <c r="U538" s="13"/>
    </row>
    <row r="539" customFormat="false" ht="15" hidden="false" customHeight="false" outlineLevel="0" collapsed="false">
      <c r="H539" s="7"/>
      <c r="Q539" s="13"/>
      <c r="R539" s="12"/>
      <c r="S539" s="13"/>
      <c r="T539" s="13"/>
      <c r="U539" s="13"/>
    </row>
    <row r="540" customFormat="false" ht="15" hidden="false" customHeight="false" outlineLevel="0" collapsed="false">
      <c r="H540" s="7"/>
      <c r="Q540" s="13"/>
      <c r="R540" s="12"/>
      <c r="S540" s="13"/>
      <c r="T540" s="13"/>
      <c r="U540" s="13"/>
    </row>
    <row r="541" customFormat="false" ht="15" hidden="false" customHeight="false" outlineLevel="0" collapsed="false">
      <c r="H541" s="7"/>
      <c r="Q541" s="13"/>
      <c r="R541" s="12"/>
      <c r="S541" s="13"/>
      <c r="T541" s="13"/>
      <c r="U541" s="13"/>
    </row>
    <row r="542" customFormat="false" ht="15" hidden="false" customHeight="false" outlineLevel="0" collapsed="false">
      <c r="H542" s="7"/>
      <c r="Q542" s="13"/>
      <c r="R542" s="12"/>
      <c r="S542" s="13"/>
      <c r="T542" s="13"/>
      <c r="U542" s="13"/>
    </row>
    <row r="543" customFormat="false" ht="15" hidden="false" customHeight="false" outlineLevel="0" collapsed="false">
      <c r="H543" s="7"/>
      <c r="Q543" s="13"/>
      <c r="R543" s="12"/>
      <c r="S543" s="13"/>
      <c r="T543" s="13"/>
      <c r="U543" s="13"/>
    </row>
    <row r="544" customFormat="false" ht="15" hidden="false" customHeight="false" outlineLevel="0" collapsed="false">
      <c r="H544" s="7"/>
      <c r="Q544" s="13"/>
      <c r="R544" s="12"/>
      <c r="S544" s="13"/>
      <c r="T544" s="13"/>
      <c r="U544" s="13"/>
    </row>
    <row r="545" customFormat="false" ht="15" hidden="false" customHeight="false" outlineLevel="0" collapsed="false">
      <c r="H545" s="7"/>
      <c r="Q545" s="13"/>
      <c r="R545" s="12"/>
      <c r="S545" s="13"/>
      <c r="T545" s="13"/>
      <c r="U545" s="13"/>
    </row>
    <row r="546" customFormat="false" ht="15" hidden="false" customHeight="false" outlineLevel="0" collapsed="false">
      <c r="H546" s="7"/>
      <c r="Q546" s="13"/>
      <c r="R546" s="12"/>
      <c r="S546" s="13"/>
      <c r="T546" s="13"/>
      <c r="U546" s="13"/>
    </row>
    <row r="547" customFormat="false" ht="15" hidden="false" customHeight="false" outlineLevel="0" collapsed="false">
      <c r="H547" s="7"/>
      <c r="Q547" s="13"/>
      <c r="R547" s="12"/>
      <c r="S547" s="13"/>
      <c r="T547" s="13"/>
      <c r="U547" s="13"/>
    </row>
    <row r="548" customFormat="false" ht="15" hidden="false" customHeight="false" outlineLevel="0" collapsed="false">
      <c r="H548" s="7"/>
      <c r="Q548" s="13"/>
      <c r="R548" s="12"/>
      <c r="S548" s="13"/>
      <c r="T548" s="13"/>
      <c r="U548" s="13"/>
    </row>
    <row r="549" customFormat="false" ht="15" hidden="false" customHeight="false" outlineLevel="0" collapsed="false">
      <c r="H549" s="7"/>
      <c r="Q549" s="13"/>
      <c r="R549" s="12"/>
      <c r="S549" s="13"/>
      <c r="T549" s="13"/>
      <c r="U549" s="13"/>
    </row>
    <row r="550" customFormat="false" ht="15" hidden="false" customHeight="false" outlineLevel="0" collapsed="false">
      <c r="H550" s="7"/>
      <c r="Q550" s="13"/>
      <c r="R550" s="12"/>
      <c r="S550" s="13"/>
      <c r="T550" s="13"/>
      <c r="U550" s="13"/>
    </row>
    <row r="551" customFormat="false" ht="15" hidden="false" customHeight="false" outlineLevel="0" collapsed="false">
      <c r="H551" s="7"/>
      <c r="Q551" s="13"/>
      <c r="R551" s="12"/>
      <c r="S551" s="13"/>
      <c r="T551" s="13"/>
      <c r="U551" s="13"/>
    </row>
    <row r="552" customFormat="false" ht="15" hidden="false" customHeight="false" outlineLevel="0" collapsed="false">
      <c r="H552" s="7"/>
      <c r="Q552" s="13"/>
      <c r="R552" s="12"/>
      <c r="S552" s="13"/>
      <c r="T552" s="13"/>
      <c r="U552" s="13"/>
    </row>
    <row r="553" customFormat="false" ht="15" hidden="false" customHeight="false" outlineLevel="0" collapsed="false">
      <c r="H553" s="7"/>
      <c r="Q553" s="13"/>
      <c r="R553" s="12"/>
      <c r="S553" s="13"/>
      <c r="T553" s="13"/>
      <c r="U553" s="13"/>
    </row>
    <row r="554" customFormat="false" ht="15" hidden="false" customHeight="false" outlineLevel="0" collapsed="false">
      <c r="H554" s="7"/>
      <c r="Q554" s="13"/>
      <c r="R554" s="12"/>
      <c r="S554" s="13"/>
      <c r="T554" s="13"/>
      <c r="U554" s="13"/>
    </row>
    <row r="555" customFormat="false" ht="15" hidden="false" customHeight="false" outlineLevel="0" collapsed="false">
      <c r="H555" s="7"/>
      <c r="Q555" s="13"/>
      <c r="R555" s="12"/>
      <c r="S555" s="13"/>
      <c r="T555" s="13"/>
      <c r="U555" s="13"/>
    </row>
    <row r="556" customFormat="false" ht="15" hidden="false" customHeight="false" outlineLevel="0" collapsed="false">
      <c r="H556" s="7"/>
      <c r="Q556" s="13"/>
      <c r="R556" s="12"/>
      <c r="S556" s="13"/>
      <c r="T556" s="13"/>
      <c r="U556" s="13"/>
    </row>
    <row r="557" customFormat="false" ht="15" hidden="false" customHeight="false" outlineLevel="0" collapsed="false">
      <c r="H557" s="7"/>
      <c r="Q557" s="13"/>
      <c r="R557" s="12"/>
      <c r="S557" s="13"/>
      <c r="T557" s="13"/>
      <c r="U557" s="13"/>
    </row>
    <row r="558" customFormat="false" ht="15" hidden="false" customHeight="false" outlineLevel="0" collapsed="false">
      <c r="H558" s="7"/>
      <c r="Q558" s="13"/>
      <c r="R558" s="12"/>
      <c r="S558" s="13"/>
      <c r="T558" s="13"/>
      <c r="U558" s="13"/>
    </row>
    <row r="559" customFormat="false" ht="15" hidden="false" customHeight="false" outlineLevel="0" collapsed="false">
      <c r="H559" s="7"/>
      <c r="Q559" s="13"/>
      <c r="R559" s="12"/>
      <c r="S559" s="13"/>
      <c r="T559" s="13"/>
      <c r="U559" s="13"/>
    </row>
    <row r="560" customFormat="false" ht="15" hidden="false" customHeight="false" outlineLevel="0" collapsed="false">
      <c r="H560" s="7"/>
      <c r="Q560" s="13"/>
      <c r="R560" s="12"/>
      <c r="S560" s="13"/>
      <c r="T560" s="13"/>
      <c r="U560" s="13"/>
    </row>
    <row r="561" customFormat="false" ht="15" hidden="false" customHeight="false" outlineLevel="0" collapsed="false">
      <c r="H561" s="7"/>
      <c r="Q561" s="13"/>
      <c r="R561" s="12"/>
      <c r="S561" s="13"/>
      <c r="T561" s="13"/>
      <c r="U561" s="13"/>
    </row>
    <row r="562" customFormat="false" ht="15" hidden="false" customHeight="false" outlineLevel="0" collapsed="false">
      <c r="H562" s="7"/>
      <c r="Q562" s="13"/>
      <c r="R562" s="12"/>
      <c r="S562" s="13"/>
      <c r="T562" s="13"/>
      <c r="U562" s="13"/>
    </row>
    <row r="563" customFormat="false" ht="15" hidden="false" customHeight="false" outlineLevel="0" collapsed="false">
      <c r="H563" s="7"/>
      <c r="Q563" s="13"/>
      <c r="R563" s="12"/>
      <c r="S563" s="13"/>
      <c r="T563" s="13"/>
      <c r="U563" s="13"/>
    </row>
    <row r="564" customFormat="false" ht="15" hidden="false" customHeight="false" outlineLevel="0" collapsed="false">
      <c r="H564" s="7"/>
      <c r="Q564" s="13"/>
      <c r="R564" s="12"/>
      <c r="S564" s="13"/>
      <c r="T564" s="13"/>
      <c r="U564" s="13"/>
    </row>
    <row r="565" customFormat="false" ht="15" hidden="false" customHeight="false" outlineLevel="0" collapsed="false">
      <c r="H565" s="7"/>
      <c r="Q565" s="13"/>
      <c r="R565" s="12"/>
      <c r="S565" s="13"/>
      <c r="T565" s="13"/>
      <c r="U565" s="13"/>
    </row>
    <row r="566" customFormat="false" ht="15" hidden="false" customHeight="false" outlineLevel="0" collapsed="false">
      <c r="H566" s="7"/>
      <c r="Q566" s="13"/>
      <c r="R566" s="12"/>
      <c r="S566" s="13"/>
      <c r="T566" s="13"/>
      <c r="U566" s="13"/>
    </row>
    <row r="567" customFormat="false" ht="15" hidden="false" customHeight="false" outlineLevel="0" collapsed="false">
      <c r="H567" s="7"/>
      <c r="Q567" s="13"/>
      <c r="R567" s="12"/>
      <c r="S567" s="13"/>
      <c r="T567" s="13"/>
      <c r="U567" s="13"/>
    </row>
    <row r="568" customFormat="false" ht="15" hidden="false" customHeight="false" outlineLevel="0" collapsed="false">
      <c r="H568" s="7"/>
      <c r="Q568" s="13"/>
      <c r="R568" s="12"/>
      <c r="S568" s="13"/>
      <c r="T568" s="13"/>
      <c r="U568" s="13"/>
    </row>
    <row r="569" customFormat="false" ht="15" hidden="false" customHeight="false" outlineLevel="0" collapsed="false">
      <c r="H569" s="7"/>
      <c r="Q569" s="13"/>
      <c r="R569" s="12"/>
      <c r="S569" s="13"/>
      <c r="T569" s="13"/>
      <c r="U569" s="13"/>
    </row>
    <row r="570" customFormat="false" ht="15" hidden="false" customHeight="false" outlineLevel="0" collapsed="false">
      <c r="H570" s="7"/>
      <c r="Q570" s="13"/>
      <c r="R570" s="12"/>
      <c r="S570" s="13"/>
      <c r="T570" s="13"/>
      <c r="U570" s="13"/>
    </row>
    <row r="571" customFormat="false" ht="15" hidden="false" customHeight="false" outlineLevel="0" collapsed="false">
      <c r="H571" s="7"/>
      <c r="Q571" s="13"/>
      <c r="R571" s="12"/>
      <c r="S571" s="13"/>
      <c r="T571" s="13"/>
      <c r="U571" s="13"/>
    </row>
    <row r="572" customFormat="false" ht="15" hidden="false" customHeight="false" outlineLevel="0" collapsed="false">
      <c r="H572" s="7"/>
      <c r="Q572" s="13"/>
      <c r="R572" s="12"/>
      <c r="S572" s="13"/>
      <c r="T572" s="13"/>
      <c r="U572" s="13"/>
    </row>
    <row r="573" customFormat="false" ht="15" hidden="false" customHeight="false" outlineLevel="0" collapsed="false">
      <c r="H573" s="7"/>
      <c r="Q573" s="13"/>
      <c r="R573" s="12"/>
      <c r="S573" s="13"/>
      <c r="T573" s="13"/>
      <c r="U573" s="13"/>
    </row>
    <row r="574" customFormat="false" ht="15" hidden="false" customHeight="false" outlineLevel="0" collapsed="false">
      <c r="H574" s="7"/>
      <c r="Q574" s="13"/>
      <c r="R574" s="12"/>
      <c r="S574" s="13"/>
      <c r="T574" s="13"/>
      <c r="U574" s="13"/>
    </row>
    <row r="575" customFormat="false" ht="15" hidden="false" customHeight="false" outlineLevel="0" collapsed="false">
      <c r="H575" s="7"/>
      <c r="Q575" s="13"/>
      <c r="R575" s="12"/>
      <c r="S575" s="13"/>
      <c r="T575" s="13"/>
      <c r="U575" s="13"/>
    </row>
    <row r="576" customFormat="false" ht="15" hidden="false" customHeight="false" outlineLevel="0" collapsed="false">
      <c r="H576" s="7"/>
      <c r="Q576" s="13"/>
      <c r="R576" s="12"/>
      <c r="S576" s="13"/>
      <c r="T576" s="13"/>
      <c r="U576" s="13"/>
    </row>
    <row r="577" customFormat="false" ht="15" hidden="false" customHeight="false" outlineLevel="0" collapsed="false">
      <c r="H577" s="7"/>
      <c r="Q577" s="13"/>
      <c r="R577" s="12"/>
      <c r="S577" s="13"/>
      <c r="T577" s="13"/>
      <c r="U577" s="13"/>
    </row>
    <row r="578" customFormat="false" ht="15" hidden="false" customHeight="false" outlineLevel="0" collapsed="false">
      <c r="H578" s="7"/>
      <c r="Q578" s="13"/>
      <c r="R578" s="12"/>
      <c r="S578" s="13"/>
      <c r="T578" s="13"/>
      <c r="U578" s="13"/>
    </row>
    <row r="579" customFormat="false" ht="15" hidden="false" customHeight="false" outlineLevel="0" collapsed="false">
      <c r="H579" s="7"/>
      <c r="Q579" s="13"/>
      <c r="R579" s="12"/>
      <c r="S579" s="13"/>
      <c r="T579" s="13"/>
      <c r="U579" s="13"/>
    </row>
    <row r="580" customFormat="false" ht="15" hidden="false" customHeight="false" outlineLevel="0" collapsed="false">
      <c r="H580" s="7"/>
      <c r="Q580" s="13"/>
      <c r="R580" s="12"/>
      <c r="S580" s="13"/>
      <c r="T580" s="13"/>
      <c r="U580" s="13"/>
    </row>
    <row r="581" customFormat="false" ht="15" hidden="false" customHeight="false" outlineLevel="0" collapsed="false">
      <c r="H581" s="7"/>
      <c r="Q581" s="13"/>
      <c r="R581" s="12"/>
      <c r="S581" s="13"/>
      <c r="T581" s="13"/>
      <c r="U581" s="13"/>
    </row>
    <row r="582" customFormat="false" ht="15" hidden="false" customHeight="false" outlineLevel="0" collapsed="false">
      <c r="H582" s="7"/>
      <c r="Q582" s="13"/>
      <c r="R582" s="12"/>
      <c r="S582" s="13"/>
      <c r="T582" s="13"/>
      <c r="U582" s="13"/>
    </row>
    <row r="583" customFormat="false" ht="15" hidden="false" customHeight="false" outlineLevel="0" collapsed="false">
      <c r="H583" s="7"/>
      <c r="Q583" s="13"/>
      <c r="R583" s="12"/>
      <c r="S583" s="13"/>
      <c r="T583" s="13"/>
      <c r="U583" s="13"/>
    </row>
    <row r="584" customFormat="false" ht="15" hidden="false" customHeight="false" outlineLevel="0" collapsed="false">
      <c r="H584" s="7"/>
      <c r="Q584" s="13"/>
      <c r="R584" s="12"/>
      <c r="S584" s="13"/>
      <c r="T584" s="13"/>
      <c r="U584" s="13"/>
    </row>
    <row r="585" customFormat="false" ht="15" hidden="false" customHeight="false" outlineLevel="0" collapsed="false">
      <c r="H585" s="7"/>
      <c r="Q585" s="13"/>
      <c r="R585" s="12"/>
      <c r="S585" s="13"/>
      <c r="T585" s="13"/>
      <c r="U585" s="13"/>
    </row>
    <row r="586" customFormat="false" ht="15" hidden="false" customHeight="false" outlineLevel="0" collapsed="false">
      <c r="H586" s="7"/>
      <c r="Q586" s="13"/>
      <c r="R586" s="12"/>
      <c r="S586" s="13"/>
      <c r="T586" s="13"/>
      <c r="U586" s="13"/>
    </row>
    <row r="587" customFormat="false" ht="15" hidden="false" customHeight="false" outlineLevel="0" collapsed="false">
      <c r="H587" s="7"/>
      <c r="Q587" s="13"/>
      <c r="R587" s="12"/>
      <c r="S587" s="13"/>
      <c r="T587" s="13"/>
      <c r="U587" s="13"/>
    </row>
    <row r="588" customFormat="false" ht="15" hidden="false" customHeight="false" outlineLevel="0" collapsed="false">
      <c r="H588" s="7"/>
      <c r="Q588" s="13"/>
      <c r="R588" s="12"/>
      <c r="S588" s="13"/>
      <c r="T588" s="13"/>
      <c r="U588" s="13"/>
    </row>
    <row r="589" customFormat="false" ht="15" hidden="false" customHeight="false" outlineLevel="0" collapsed="false">
      <c r="H589" s="7"/>
      <c r="Q589" s="13"/>
      <c r="R589" s="12"/>
      <c r="S589" s="13"/>
      <c r="T589" s="13"/>
      <c r="U589" s="13"/>
    </row>
    <row r="590" customFormat="false" ht="15" hidden="false" customHeight="false" outlineLevel="0" collapsed="false">
      <c r="H590" s="7"/>
      <c r="Q590" s="13"/>
      <c r="R590" s="12"/>
      <c r="S590" s="13"/>
      <c r="T590" s="13"/>
      <c r="U590" s="13"/>
    </row>
    <row r="591" customFormat="false" ht="15" hidden="false" customHeight="false" outlineLevel="0" collapsed="false">
      <c r="H591" s="7"/>
      <c r="Q591" s="13"/>
      <c r="R591" s="12"/>
      <c r="S591" s="13"/>
      <c r="T591" s="13"/>
      <c r="U591" s="13"/>
    </row>
    <row r="592" customFormat="false" ht="15" hidden="false" customHeight="false" outlineLevel="0" collapsed="false">
      <c r="H592" s="7"/>
      <c r="Q592" s="13"/>
      <c r="R592" s="12"/>
      <c r="S592" s="13"/>
      <c r="T592" s="13"/>
      <c r="U592" s="13"/>
    </row>
    <row r="593" customFormat="false" ht="15" hidden="false" customHeight="false" outlineLevel="0" collapsed="false">
      <c r="H593" s="7"/>
      <c r="Q593" s="13"/>
      <c r="R593" s="12"/>
      <c r="S593" s="13"/>
      <c r="T593" s="13"/>
      <c r="U593" s="13"/>
    </row>
    <row r="594" customFormat="false" ht="15" hidden="false" customHeight="false" outlineLevel="0" collapsed="false">
      <c r="H594" s="7"/>
      <c r="Q594" s="13"/>
      <c r="R594" s="12"/>
      <c r="S594" s="13"/>
      <c r="T594" s="13"/>
      <c r="U594" s="13"/>
    </row>
    <row r="595" customFormat="false" ht="15" hidden="false" customHeight="false" outlineLevel="0" collapsed="false">
      <c r="H595" s="7"/>
      <c r="Q595" s="13"/>
      <c r="R595" s="12"/>
      <c r="S595" s="13"/>
      <c r="T595" s="13"/>
      <c r="U595" s="13"/>
    </row>
    <row r="596" customFormat="false" ht="15" hidden="false" customHeight="false" outlineLevel="0" collapsed="false">
      <c r="H596" s="7"/>
      <c r="Q596" s="13"/>
      <c r="R596" s="12"/>
      <c r="S596" s="13"/>
      <c r="T596" s="13"/>
      <c r="U596" s="13"/>
    </row>
    <row r="597" customFormat="false" ht="15" hidden="false" customHeight="false" outlineLevel="0" collapsed="false">
      <c r="H597" s="7"/>
      <c r="Q597" s="13"/>
      <c r="R597" s="12"/>
      <c r="S597" s="13"/>
      <c r="T597" s="13"/>
      <c r="U597" s="13"/>
    </row>
    <row r="598" customFormat="false" ht="15" hidden="false" customHeight="false" outlineLevel="0" collapsed="false">
      <c r="H598" s="7"/>
      <c r="Q598" s="13"/>
      <c r="R598" s="12"/>
      <c r="S598" s="13"/>
      <c r="T598" s="13"/>
      <c r="U598" s="13"/>
    </row>
    <row r="599" customFormat="false" ht="15" hidden="false" customHeight="false" outlineLevel="0" collapsed="false">
      <c r="H599" s="7"/>
      <c r="Q599" s="13"/>
      <c r="R599" s="12"/>
      <c r="S599" s="13"/>
      <c r="T599" s="13"/>
      <c r="U599" s="13"/>
    </row>
    <row r="600" customFormat="false" ht="15" hidden="false" customHeight="false" outlineLevel="0" collapsed="false">
      <c r="H600" s="7"/>
      <c r="Q600" s="13"/>
      <c r="R600" s="12"/>
      <c r="S600" s="13"/>
      <c r="T600" s="13"/>
      <c r="U600" s="13"/>
    </row>
    <row r="601" customFormat="false" ht="15" hidden="false" customHeight="false" outlineLevel="0" collapsed="false">
      <c r="H601" s="7"/>
      <c r="Q601" s="13"/>
      <c r="R601" s="12"/>
      <c r="S601" s="13"/>
      <c r="T601" s="13"/>
      <c r="U601" s="13"/>
    </row>
    <row r="602" customFormat="false" ht="15" hidden="false" customHeight="false" outlineLevel="0" collapsed="false">
      <c r="H602" s="7"/>
    </row>
    <row r="603" customFormat="false" ht="15" hidden="false" customHeight="false" outlineLevel="0" collapsed="false">
      <c r="H603" s="7"/>
    </row>
    <row r="604" customFormat="false" ht="15" hidden="false" customHeight="false" outlineLevel="0" collapsed="false">
      <c r="H604" s="7"/>
    </row>
    <row r="605" customFormat="false" ht="15" hidden="false" customHeight="false" outlineLevel="0" collapsed="false">
      <c r="H605" s="7"/>
    </row>
    <row r="606" customFormat="false" ht="15" hidden="false" customHeight="false" outlineLevel="0" collapsed="false">
      <c r="H606" s="7"/>
    </row>
    <row r="607" customFormat="false" ht="15" hidden="false" customHeight="false" outlineLevel="0" collapsed="false">
      <c r="H607" s="7"/>
    </row>
    <row r="608" customFormat="false" ht="15" hidden="false" customHeight="false" outlineLevel="0" collapsed="false">
      <c r="H608" s="7"/>
    </row>
    <row r="609" customFormat="false" ht="15" hidden="false" customHeight="false" outlineLevel="0" collapsed="false">
      <c r="H609" s="7"/>
    </row>
    <row r="610" customFormat="false" ht="15" hidden="false" customHeight="false" outlineLevel="0" collapsed="false">
      <c r="H610" s="7"/>
    </row>
    <row r="611" customFormat="false" ht="15" hidden="false" customHeight="false" outlineLevel="0" collapsed="false">
      <c r="H611" s="7"/>
    </row>
    <row r="612" customFormat="false" ht="15" hidden="false" customHeight="false" outlineLevel="0" collapsed="false">
      <c r="H612" s="7"/>
    </row>
    <row r="613" customFormat="false" ht="15" hidden="false" customHeight="false" outlineLevel="0" collapsed="false">
      <c r="H613" s="7"/>
    </row>
    <row r="614" customFormat="false" ht="15" hidden="false" customHeight="false" outlineLevel="0" collapsed="false">
      <c r="H614" s="7"/>
    </row>
    <row r="615" customFormat="false" ht="15" hidden="false" customHeight="false" outlineLevel="0" collapsed="false">
      <c r="H615" s="7"/>
    </row>
    <row r="616" customFormat="false" ht="15" hidden="false" customHeight="false" outlineLevel="0" collapsed="false">
      <c r="H616" s="7"/>
    </row>
    <row r="617" customFormat="false" ht="15" hidden="false" customHeight="false" outlineLevel="0" collapsed="false">
      <c r="H617" s="7"/>
    </row>
    <row r="618" customFormat="false" ht="15" hidden="false" customHeight="false" outlineLevel="0" collapsed="false">
      <c r="H618" s="7"/>
    </row>
    <row r="619" customFormat="false" ht="15" hidden="false" customHeight="false" outlineLevel="0" collapsed="false">
      <c r="H619" s="7"/>
    </row>
    <row r="620" customFormat="false" ht="15" hidden="false" customHeight="false" outlineLevel="0" collapsed="false">
      <c r="H620" s="7"/>
    </row>
    <row r="621" customFormat="false" ht="15" hidden="false" customHeight="false" outlineLevel="0" collapsed="false">
      <c r="H621" s="7"/>
    </row>
    <row r="622" customFormat="false" ht="15" hidden="false" customHeight="false" outlineLevel="0" collapsed="false">
      <c r="H622" s="7"/>
    </row>
    <row r="623" customFormat="false" ht="15" hidden="false" customHeight="false" outlineLevel="0" collapsed="false">
      <c r="H623" s="7"/>
    </row>
    <row r="624" customFormat="false" ht="15" hidden="false" customHeight="false" outlineLevel="0" collapsed="false">
      <c r="H624" s="7"/>
    </row>
    <row r="625" customFormat="false" ht="15" hidden="false" customHeight="false" outlineLevel="0" collapsed="false">
      <c r="H625" s="7"/>
    </row>
    <row r="626" customFormat="false" ht="15" hidden="false" customHeight="false" outlineLevel="0" collapsed="false">
      <c r="H626" s="7"/>
    </row>
    <row r="627" customFormat="false" ht="15" hidden="false" customHeight="false" outlineLevel="0" collapsed="false">
      <c r="H627" s="7"/>
    </row>
    <row r="628" customFormat="false" ht="15" hidden="false" customHeight="false" outlineLevel="0" collapsed="false">
      <c r="H628" s="7"/>
    </row>
    <row r="629" customFormat="false" ht="15" hidden="false" customHeight="false" outlineLevel="0" collapsed="false">
      <c r="H629" s="7"/>
    </row>
    <row r="630" customFormat="false" ht="15" hidden="false" customHeight="false" outlineLevel="0" collapsed="false">
      <c r="H630" s="7"/>
    </row>
    <row r="631" customFormat="false" ht="15" hidden="false" customHeight="false" outlineLevel="0" collapsed="false">
      <c r="H631" s="7"/>
    </row>
    <row r="632" customFormat="false" ht="15" hidden="false" customHeight="false" outlineLevel="0" collapsed="false">
      <c r="H632" s="7"/>
    </row>
    <row r="633" customFormat="false" ht="15" hidden="false" customHeight="false" outlineLevel="0" collapsed="false">
      <c r="H633" s="7"/>
    </row>
    <row r="634" customFormat="false" ht="15" hidden="false" customHeight="false" outlineLevel="0" collapsed="false">
      <c r="H634" s="7"/>
    </row>
    <row r="635" customFormat="false" ht="15" hidden="false" customHeight="false" outlineLevel="0" collapsed="false">
      <c r="H635" s="7"/>
    </row>
    <row r="636" customFormat="false" ht="15" hidden="false" customHeight="false" outlineLevel="0" collapsed="false">
      <c r="H636" s="7"/>
    </row>
    <row r="637" customFormat="false" ht="15" hidden="false" customHeight="false" outlineLevel="0" collapsed="false">
      <c r="H637" s="7"/>
    </row>
    <row r="638" customFormat="false" ht="15" hidden="false" customHeight="false" outlineLevel="0" collapsed="false">
      <c r="H638" s="7"/>
    </row>
    <row r="639" customFormat="false" ht="15" hidden="false" customHeight="false" outlineLevel="0" collapsed="false">
      <c r="H639" s="7"/>
    </row>
    <row r="640" customFormat="false" ht="15" hidden="false" customHeight="false" outlineLevel="0" collapsed="false">
      <c r="H640" s="7"/>
    </row>
    <row r="641" customFormat="false" ht="15" hidden="false" customHeight="false" outlineLevel="0" collapsed="false">
      <c r="H641" s="7"/>
    </row>
    <row r="642" customFormat="false" ht="15" hidden="false" customHeight="false" outlineLevel="0" collapsed="false">
      <c r="H642" s="7"/>
    </row>
    <row r="643" customFormat="false" ht="15" hidden="false" customHeight="false" outlineLevel="0" collapsed="false">
      <c r="H643" s="7"/>
    </row>
    <row r="644" customFormat="false" ht="15" hidden="false" customHeight="false" outlineLevel="0" collapsed="false">
      <c r="H644" s="7"/>
    </row>
    <row r="645" customFormat="false" ht="15" hidden="false" customHeight="false" outlineLevel="0" collapsed="false">
      <c r="H645" s="7"/>
    </row>
    <row r="646" customFormat="false" ht="15" hidden="false" customHeight="false" outlineLevel="0" collapsed="false">
      <c r="H646" s="7"/>
    </row>
    <row r="647" customFormat="false" ht="15" hidden="false" customHeight="false" outlineLevel="0" collapsed="false">
      <c r="H647" s="7"/>
    </row>
    <row r="648" customFormat="false" ht="15" hidden="false" customHeight="false" outlineLevel="0" collapsed="false">
      <c r="H648" s="7"/>
    </row>
    <row r="649" customFormat="false" ht="15" hidden="false" customHeight="false" outlineLevel="0" collapsed="false">
      <c r="H649" s="7"/>
    </row>
    <row r="650" customFormat="false" ht="15" hidden="false" customHeight="false" outlineLevel="0" collapsed="false">
      <c r="H650" s="7"/>
    </row>
    <row r="651" customFormat="false" ht="15" hidden="false" customHeight="false" outlineLevel="0" collapsed="false">
      <c r="H651" s="7"/>
    </row>
    <row r="652" customFormat="false" ht="15" hidden="false" customHeight="false" outlineLevel="0" collapsed="false">
      <c r="H652" s="7"/>
    </row>
    <row r="653" customFormat="false" ht="15" hidden="false" customHeight="false" outlineLevel="0" collapsed="false">
      <c r="H653" s="7"/>
    </row>
    <row r="654" customFormat="false" ht="15" hidden="false" customHeight="false" outlineLevel="0" collapsed="false">
      <c r="H654" s="7"/>
    </row>
    <row r="655" customFormat="false" ht="15" hidden="false" customHeight="false" outlineLevel="0" collapsed="false">
      <c r="H655" s="7"/>
    </row>
    <row r="656" customFormat="false" ht="15" hidden="false" customHeight="false" outlineLevel="0" collapsed="false">
      <c r="H656" s="7"/>
    </row>
    <row r="657" customFormat="false" ht="15" hidden="false" customHeight="false" outlineLevel="0" collapsed="false">
      <c r="H657" s="7"/>
    </row>
    <row r="658" customFormat="false" ht="15" hidden="false" customHeight="false" outlineLevel="0" collapsed="false">
      <c r="H658" s="7"/>
    </row>
    <row r="659" customFormat="false" ht="15" hidden="false" customHeight="false" outlineLevel="0" collapsed="false">
      <c r="H659" s="7"/>
    </row>
    <row r="660" customFormat="false" ht="15" hidden="false" customHeight="false" outlineLevel="0" collapsed="false">
      <c r="H660" s="7"/>
    </row>
    <row r="661" customFormat="false" ht="15" hidden="false" customHeight="false" outlineLevel="0" collapsed="false">
      <c r="H661" s="7"/>
    </row>
    <row r="662" customFormat="false" ht="15" hidden="false" customHeight="false" outlineLevel="0" collapsed="false">
      <c r="H662" s="7"/>
    </row>
    <row r="663" customFormat="false" ht="15" hidden="false" customHeight="false" outlineLevel="0" collapsed="false">
      <c r="H663" s="7"/>
    </row>
    <row r="664" customFormat="false" ht="15" hidden="false" customHeight="false" outlineLevel="0" collapsed="false">
      <c r="H664" s="7"/>
    </row>
    <row r="665" customFormat="false" ht="15" hidden="false" customHeight="false" outlineLevel="0" collapsed="false">
      <c r="H665" s="7"/>
    </row>
    <row r="666" customFormat="false" ht="15" hidden="false" customHeight="false" outlineLevel="0" collapsed="false">
      <c r="H666" s="7"/>
    </row>
    <row r="667" customFormat="false" ht="15" hidden="false" customHeight="false" outlineLevel="0" collapsed="false">
      <c r="H667" s="7"/>
    </row>
    <row r="668" customFormat="false" ht="15" hidden="false" customHeight="false" outlineLevel="0" collapsed="false">
      <c r="H668" s="7"/>
    </row>
    <row r="669" customFormat="false" ht="15" hidden="false" customHeight="false" outlineLevel="0" collapsed="false">
      <c r="H669" s="7"/>
    </row>
    <row r="670" customFormat="false" ht="15" hidden="false" customHeight="false" outlineLevel="0" collapsed="false">
      <c r="H670" s="7"/>
    </row>
    <row r="671" customFormat="false" ht="15" hidden="false" customHeight="false" outlineLevel="0" collapsed="false">
      <c r="H671" s="7"/>
    </row>
    <row r="672" customFormat="false" ht="15" hidden="false" customHeight="false" outlineLevel="0" collapsed="false">
      <c r="H672" s="7"/>
    </row>
    <row r="673" customFormat="false" ht="15" hidden="false" customHeight="false" outlineLevel="0" collapsed="false">
      <c r="H673" s="7"/>
    </row>
    <row r="674" customFormat="false" ht="15" hidden="false" customHeight="false" outlineLevel="0" collapsed="false">
      <c r="H674" s="7"/>
    </row>
    <row r="675" customFormat="false" ht="15" hidden="false" customHeight="false" outlineLevel="0" collapsed="false">
      <c r="H675" s="7"/>
    </row>
    <row r="676" customFormat="false" ht="15" hidden="false" customHeight="false" outlineLevel="0" collapsed="false">
      <c r="H676" s="7"/>
    </row>
    <row r="677" customFormat="false" ht="15" hidden="false" customHeight="false" outlineLevel="0" collapsed="false">
      <c r="H677" s="7"/>
    </row>
    <row r="678" customFormat="false" ht="15" hidden="false" customHeight="false" outlineLevel="0" collapsed="false">
      <c r="H678" s="7"/>
    </row>
    <row r="679" customFormat="false" ht="15" hidden="false" customHeight="false" outlineLevel="0" collapsed="false">
      <c r="H679" s="7"/>
    </row>
    <row r="680" customFormat="false" ht="15" hidden="false" customHeight="false" outlineLevel="0" collapsed="false">
      <c r="H680" s="7"/>
    </row>
    <row r="681" customFormat="false" ht="15" hidden="false" customHeight="false" outlineLevel="0" collapsed="false">
      <c r="H681" s="7"/>
    </row>
    <row r="682" customFormat="false" ht="15" hidden="false" customHeight="false" outlineLevel="0" collapsed="false">
      <c r="H682" s="7"/>
    </row>
    <row r="683" customFormat="false" ht="15" hidden="false" customHeight="false" outlineLevel="0" collapsed="false">
      <c r="H683" s="7"/>
    </row>
    <row r="684" customFormat="false" ht="15" hidden="false" customHeight="false" outlineLevel="0" collapsed="false">
      <c r="H684" s="7"/>
    </row>
    <row r="685" customFormat="false" ht="15" hidden="false" customHeight="false" outlineLevel="0" collapsed="false">
      <c r="H685" s="7"/>
    </row>
    <row r="686" customFormat="false" ht="15" hidden="false" customHeight="false" outlineLevel="0" collapsed="false">
      <c r="H686" s="7"/>
    </row>
    <row r="687" customFormat="false" ht="15" hidden="false" customHeight="false" outlineLevel="0" collapsed="false">
      <c r="H687" s="7"/>
    </row>
    <row r="688" customFormat="false" ht="15" hidden="false" customHeight="false" outlineLevel="0" collapsed="false">
      <c r="H688" s="7"/>
    </row>
    <row r="689" customFormat="false" ht="15" hidden="false" customHeight="false" outlineLevel="0" collapsed="false">
      <c r="H689" s="7"/>
    </row>
    <row r="690" customFormat="false" ht="15" hidden="false" customHeight="false" outlineLevel="0" collapsed="false">
      <c r="H690" s="7"/>
    </row>
    <row r="691" customFormat="false" ht="15" hidden="false" customHeight="false" outlineLevel="0" collapsed="false">
      <c r="H691" s="7"/>
    </row>
    <row r="692" customFormat="false" ht="15" hidden="false" customHeight="false" outlineLevel="0" collapsed="false">
      <c r="H692" s="7"/>
    </row>
    <row r="693" customFormat="false" ht="15" hidden="false" customHeight="false" outlineLevel="0" collapsed="false">
      <c r="H693" s="7"/>
    </row>
    <row r="694" customFormat="false" ht="15" hidden="false" customHeight="false" outlineLevel="0" collapsed="false">
      <c r="H694" s="7"/>
    </row>
    <row r="695" customFormat="false" ht="15" hidden="false" customHeight="false" outlineLevel="0" collapsed="false">
      <c r="H695" s="7"/>
    </row>
    <row r="696" customFormat="false" ht="15" hidden="false" customHeight="false" outlineLevel="0" collapsed="false">
      <c r="H696" s="7"/>
    </row>
    <row r="697" customFormat="false" ht="15" hidden="false" customHeight="false" outlineLevel="0" collapsed="false">
      <c r="H697" s="7"/>
    </row>
    <row r="698" customFormat="false" ht="15" hidden="false" customHeight="false" outlineLevel="0" collapsed="false">
      <c r="H698" s="7"/>
    </row>
    <row r="699" customFormat="false" ht="15" hidden="false" customHeight="false" outlineLevel="0" collapsed="false">
      <c r="H699" s="7"/>
    </row>
  </sheetData>
  <mergeCells count="11">
    <mergeCell ref="A2:H2"/>
    <mergeCell ref="A41:H41"/>
    <mergeCell ref="A55:H55"/>
    <mergeCell ref="A112:H112"/>
    <mergeCell ref="A142:H142"/>
    <mergeCell ref="A152:H152"/>
    <mergeCell ref="A167:H167"/>
    <mergeCell ref="A177:I177"/>
    <mergeCell ref="A186:I186"/>
    <mergeCell ref="A191:I191"/>
    <mergeCell ref="A204:C204"/>
  </mergeCells>
  <printOptions headings="false" gridLines="false" gridLinesSet="true" horizontalCentered="false" verticalCentered="false"/>
  <pageMargins left="0.118055555555556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k</cp:lastModifiedBy>
  <cp:lastPrinted>2010-07-27T12:27:41Z</cp:lastPrinted>
  <dcterms:modified xsi:type="dcterms:W3CDTF">2010-07-30T10:21:43Z</dcterms:modified>
  <cp:revision>0</cp:revision>
  <dc:subject/>
  <dc:title/>
</cp:coreProperties>
</file>